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K$393</definedName>
    <definedName function="false" hidden="false" localSheetId="0" name="_xlnm.Print_Titles" vbProcedure="false">Sheet1!$3:$3</definedName>
    <definedName function="false" hidden="false" name="HoiDongThi" vbProcedure="false">[1]Data!$E$4:$E$103</definedName>
    <definedName function="false" hidden="false" name="MonThi" vbProcedure="false">[1]Data!$F$4:$F$23</definedName>
    <definedName function="false" hidden="false" localSheetId="0" name="Excel_BuiltIn__FilterDatabase" vbProcedure="false">Sheet1!$A$3:$K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1028">
  <si>
    <t xml:space="preserve">HỘI ĐỒNG THI NGHỀ PHỔ THÔNG CẤP THPT - KHÓA THI NGÀY 14/5/2016  </t>
  </si>
  <si>
    <t xml:space="preserve">(Kèm theo quyết định số 561/QĐ-GDĐT-TC ngày 06/4/2016 của Giám đốc Sở Giáo dục và Đào tạo Thành phố Hồ Chí Minh)</t>
  </si>
  <si>
    <t xml:space="preserve">STT</t>
  </si>
  <si>
    <t xml:space="preserve">HĐ Thi</t>
  </si>
  <si>
    <t xml:space="preserve">Trường dự thi</t>
  </si>
  <si>
    <t xml:space="preserve">Môn thi</t>
  </si>
  <si>
    <t xml:space="preserve">Số HS</t>
  </si>
  <si>
    <t xml:space="preserve">Tổng cộng</t>
  </si>
  <si>
    <t xml:space="preserve">Chủ tịch</t>
  </si>
  <si>
    <t xml:space="preserve">Phó Chủ tịch</t>
  </si>
  <si>
    <t xml:space="preserve">Thư ký</t>
  </si>
  <si>
    <t xml:space="preserve">Phòng thi</t>
  </si>
  <si>
    <t xml:space="preserve">Giám
thị</t>
  </si>
  <si>
    <t xml:space="preserve">THPT 
Bùi Thị Xuân</t>
  </si>
  <si>
    <t xml:space="preserve">Bùi Thị Xuân</t>
  </si>
  <si>
    <t xml:space="preserve">Tin học</t>
  </si>
  <si>
    <t xml:space="preserve">Diệp Thị Cẩm Hằng</t>
  </si>
  <si>
    <t xml:space="preserve">Võ Minh Lực</t>
  </si>
  <si>
    <t xml:space="preserve">Ngô Hùng Cường</t>
  </si>
  <si>
    <t xml:space="preserve">Nguyễn Thị Minh Khai</t>
  </si>
  <si>
    <t xml:space="preserve">PHT THPT Trần Khai Nguyên</t>
  </si>
  <si>
    <t xml:space="preserve">PHT THPT Năng Khiếu TDTT</t>
  </si>
  <si>
    <t xml:space="preserve">GV THPT Trần Khai Nguyên</t>
  </si>
  <si>
    <t xml:space="preserve">Trung tâm GDTX Quận 1</t>
  </si>
  <si>
    <t xml:space="preserve">Nguyễn Hùng Khương</t>
  </si>
  <si>
    <t xml:space="preserve">Phạm Thị Thanh Thảo</t>
  </si>
  <si>
    <t xml:space="preserve">Úc Châu</t>
  </si>
  <si>
    <t xml:space="preserve">PHT THPT Bùi Thị Xuân</t>
  </si>
  <si>
    <t xml:space="preserve">GV THPT Bùi Thị Xuân</t>
  </si>
  <si>
    <t xml:space="preserve">Lê Quý Đôn</t>
  </si>
  <si>
    <t xml:space="preserve">THPT 
Trưng Vương</t>
  </si>
  <si>
    <t xml:space="preserve">Trưng Vương</t>
  </si>
  <si>
    <t xml:space="preserve">Nhiếp ảnh</t>
  </si>
  <si>
    <t xml:space="preserve">Hồ Ngọc Hương</t>
  </si>
  <si>
    <t xml:space="preserve">Nguyễn Ngọc Ánh</t>
  </si>
  <si>
    <t xml:space="preserve">Trần Thị Mỹ Chi</t>
  </si>
  <si>
    <t xml:space="preserve">Nguyễn Thị Diệu</t>
  </si>
  <si>
    <t xml:space="preserve">PHT THTH Nguyễn Thị Minh Khai</t>
  </si>
  <si>
    <t xml:space="preserve">PGĐ  TTGDTX Quận 1</t>
  </si>
  <si>
    <t xml:space="preserve">GV THPT Nguyễn Thị Minh Khai</t>
  </si>
  <si>
    <t xml:space="preserve">Tây Úc</t>
  </si>
  <si>
    <t xml:space="preserve">Lương Bích Nga</t>
  </si>
  <si>
    <t xml:space="preserve">Trịnh Thị Thu</t>
  </si>
  <si>
    <t xml:space="preserve">Nguyễn An Ninh</t>
  </si>
  <si>
    <t xml:space="preserve">PHT THPT Trưng Vương</t>
  </si>
  <si>
    <t xml:space="preserve">GV THPT Trưng Vương</t>
  </si>
  <si>
    <t xml:space="preserve">An Đông</t>
  </si>
  <si>
    <t xml:space="preserve">THPT Tenlơman</t>
  </si>
  <si>
    <t xml:space="preserve">Tenlơman</t>
  </si>
  <si>
    <t xml:space="preserve">Lê Tường Quyên</t>
  </si>
  <si>
    <t xml:space="preserve">Dương Thị Phong Lan</t>
  </si>
  <si>
    <t xml:space="preserve">Nguyễn Hoàng Quốc</t>
  </si>
  <si>
    <t xml:space="preserve">Năng khiếu TDTT</t>
  </si>
  <si>
    <t xml:space="preserve">CTCĐ THPT Bùi Thị Xuân</t>
  </si>
  <si>
    <t xml:space="preserve">Quang Trung-Nguyễn Huệ</t>
  </si>
  <si>
    <t xml:space="preserve">Nguyễn Thị Hương</t>
  </si>
  <si>
    <t xml:space="preserve">Phạm Phi Hùng</t>
  </si>
  <si>
    <t xml:space="preserve">Đông Đô</t>
  </si>
  <si>
    <t xml:space="preserve">PHT THPT Tenloman</t>
  </si>
  <si>
    <t xml:space="preserve">GV THPT Tenloman</t>
  </si>
  <si>
    <t xml:space="preserve">Horizon</t>
  </si>
  <si>
    <t xml:space="preserve">THPT Lương Thế Vinh</t>
  </si>
  <si>
    <t xml:space="preserve">Lương Thế Vinh</t>
  </si>
  <si>
    <t xml:space="preserve">Trần Thị Thơm</t>
  </si>
  <si>
    <t xml:space="preserve">Nguyễn Thị Minh Xuân</t>
  </si>
  <si>
    <t xml:space="preserve">Nguyễn Thị Xuân Hương</t>
  </si>
  <si>
    <t xml:space="preserve">Đức Trí</t>
  </si>
  <si>
    <t xml:space="preserve">PHT THPT Ten-lơ-man</t>
  </si>
  <si>
    <t xml:space="preserve">PHT THPT Năng khiếu TDTT</t>
  </si>
  <si>
    <t xml:space="preserve">GV THPT Ten-lơ-man</t>
  </si>
  <si>
    <t xml:space="preserve">Hòa Bình</t>
  </si>
  <si>
    <t xml:space="preserve">Phạm Quang Thiện</t>
  </si>
  <si>
    <t xml:space="preserve">Lư Tư Hùng</t>
  </si>
  <si>
    <t xml:space="preserve">Bắc Mỹ</t>
  </si>
  <si>
    <t xml:space="preserve">PHT THPT Lương Thế Vinh</t>
  </si>
  <si>
    <t xml:space="preserve">GV THPT Lương Thế Vinh</t>
  </si>
  <si>
    <t xml:space="preserve">Ngô Gia Tự</t>
  </si>
  <si>
    <t xml:space="preserve">Marie Curie</t>
  </si>
  <si>
    <t xml:space="preserve">Sương Nguyệt Anh</t>
  </si>
  <si>
    <t xml:space="preserve">Trung tâm GDTX Lê Quý Đôn</t>
  </si>
  <si>
    <t xml:space="preserve">Châu Á Thái Bình Dương</t>
  </si>
  <si>
    <t xml:space="preserve">THPT 
Marie Curie</t>
  </si>
  <si>
    <t xml:space="preserve">Nấu ăn</t>
  </si>
  <si>
    <t xml:space="preserve">Lâm Đức Tín</t>
  </si>
  <si>
    <t xml:space="preserve">Nguyễn Phạm Minh Thu</t>
  </si>
  <si>
    <t xml:space="preserve">Phan Mỹ Thọ</t>
  </si>
  <si>
    <t xml:space="preserve">HT THPT Bình Phú</t>
  </si>
  <si>
    <t xml:space="preserve">GV THPT Bình Phú</t>
  </si>
  <si>
    <t xml:space="preserve">Nguyễn Thị Quế Vân</t>
  </si>
  <si>
    <t xml:space="preserve">Dương Thị Mộng Huyền</t>
  </si>
  <si>
    <t xml:space="preserve">Trung tâm GDTX Quận 3</t>
  </si>
  <si>
    <t xml:space="preserve">PHT THPT Marie Curie</t>
  </si>
  <si>
    <t xml:space="preserve">GV THPT Marie Cuire</t>
  </si>
  <si>
    <t xml:space="preserve">Nguyễn Bỉnh Khiêm</t>
  </si>
  <si>
    <t xml:space="preserve">THPT Nguyễn Thị Diệu</t>
  </si>
  <si>
    <t xml:space="preserve">TCMN</t>
  </si>
  <si>
    <t xml:space="preserve">Nguyễn Văn Hậu</t>
  </si>
  <si>
    <t xml:space="preserve">Nguyễn Xuân Nghĩa</t>
  </si>
  <si>
    <t xml:space="preserve">Hà Tuấn Kiệt</t>
  </si>
  <si>
    <t xml:space="preserve">PHT THPT Nguyễn Văn Linh</t>
  </si>
  <si>
    <t xml:space="preserve">PGĐ  TTGDTX Quận 3</t>
  </si>
  <si>
    <t xml:space="preserve">GV THPT Nguyễn Văn Linh</t>
  </si>
  <si>
    <t xml:space="preserve">Thủ Thiêm</t>
  </si>
  <si>
    <t xml:space="preserve">Nguyễn Nguyệt Lệ</t>
  </si>
  <si>
    <t xml:space="preserve">Dương Truyền Nhân</t>
  </si>
  <si>
    <t xml:space="preserve">PHT THPT Nguyễn Thị Diệu</t>
  </si>
  <si>
    <t xml:space="preserve">GV THPT Nguyễn Thị Diệu</t>
  </si>
  <si>
    <t xml:space="preserve">Đào Duy Anh</t>
  </si>
  <si>
    <t xml:space="preserve">TT.
KTTH-HN 
Lê Thị 
Hồng Gấm</t>
  </si>
  <si>
    <t xml:space="preserve">Lê Thị Hồng Gấm</t>
  </si>
  <si>
    <t xml:space="preserve">Trần Minh Luân</t>
  </si>
  <si>
    <t xml:space="preserve">Nguyễn Tấn Tạo</t>
  </si>
  <si>
    <t xml:space="preserve">Đỗ Thị Hồng</t>
  </si>
  <si>
    <t xml:space="preserve">PHT THPT Thực hành Sài Gòn</t>
  </si>
  <si>
    <t xml:space="preserve">Trần Thị Minh Tâm</t>
  </si>
  <si>
    <t xml:space="preserve">Phạm Lê Hoàng</t>
  </si>
  <si>
    <t xml:space="preserve">PGĐ TTKTTHHN  
Lê Thị Hồng Gấm</t>
  </si>
  <si>
    <t xml:space="preserve"> GV TTKTTHHN  
Lê Thị Hồng Gấm</t>
  </si>
  <si>
    <t xml:space="preserve">THPT Lê Quý Đôn</t>
  </si>
  <si>
    <t xml:space="preserve">Trần Hữu Hòa</t>
  </si>
  <si>
    <t xml:space="preserve">Tạ Kim Yến</t>
  </si>
  <si>
    <t xml:space="preserve">Phạm Hùng</t>
  </si>
  <si>
    <t xml:space="preserve">PHT THPT Sương Nguyệt Anh</t>
  </si>
  <si>
    <t xml:space="preserve">GV THPT Marie Curie</t>
  </si>
  <si>
    <t xml:space="preserve">Đồng Thị Kim Thủy</t>
  </si>
  <si>
    <t xml:space="preserve">Tống Hồ Thị Quốc Đại</t>
  </si>
  <si>
    <t xml:space="preserve">Trung tâm GDTX Gia Định</t>
  </si>
  <si>
    <t xml:space="preserve">PHT THPT Lê Quý Đôn</t>
  </si>
  <si>
    <t xml:space="preserve">NV THPT Lê Quý Đôn</t>
  </si>
  <si>
    <t xml:space="preserve">THPT Nguyễn Trãi</t>
  </si>
  <si>
    <t xml:space="preserve">Nguyễn Trãi</t>
  </si>
  <si>
    <t xml:space="preserve">Điện</t>
  </si>
  <si>
    <t xml:space="preserve">Nguyễn Vân Yên</t>
  </si>
  <si>
    <t xml:space="preserve">Trần Nhật Duy</t>
  </si>
  <si>
    <t xml:space="preserve">Nguyễn Đăng Hoàng</t>
  </si>
  <si>
    <t xml:space="preserve">PHT THPT Hùng Vương</t>
  </si>
  <si>
    <t xml:space="preserve">PGĐ TTKTTH-HN Quận 6</t>
  </si>
  <si>
    <t xml:space="preserve">GV THPT Hùng Vương</t>
  </si>
  <si>
    <t xml:space="preserve">Trung tâm GDTX Quận 4</t>
  </si>
  <si>
    <t xml:space="preserve">Đỗ Đình Đoàn</t>
  </si>
  <si>
    <t xml:space="preserve">Nguyễn Hoàng Anh Tuấn</t>
  </si>
  <si>
    <t xml:space="preserve">PHT THPT Nguyễn Trãi</t>
  </si>
  <si>
    <t xml:space="preserve">GV THPT Nguyễn Trãi</t>
  </si>
  <si>
    <t xml:space="preserve">THPT Nguyễn Hữu Thọ</t>
  </si>
  <si>
    <t xml:space="preserve">Nguyễn Hữu Thọ</t>
  </si>
  <si>
    <t xml:space="preserve">Hoàng  Sơn Hải</t>
  </si>
  <si>
    <t xml:space="preserve">Nguyễn Thị Ngọc Phương</t>
  </si>
  <si>
    <t xml:space="preserve">Bùi Thị Thanh Nhàn</t>
  </si>
  <si>
    <t xml:space="preserve">Điện </t>
  </si>
  <si>
    <t xml:space="preserve">HT THPT Tân Phong</t>
  </si>
  <si>
    <t xml:space="preserve">CTCĐ THPT Nguyễn Trãi</t>
  </si>
  <si>
    <t xml:space="preserve">GV THPT Tân Phong</t>
  </si>
  <si>
    <t xml:space="preserve">Nguyễn Hữu Trí</t>
  </si>
  <si>
    <t xml:space="preserve">Dương Đình Ngọc Báu</t>
  </si>
  <si>
    <t xml:space="preserve">PHT THPT Nguyễn Hữu Thọ</t>
  </si>
  <si>
    <t xml:space="preserve">GV THPT Nguyễn Hữu Thọ</t>
  </si>
  <si>
    <t xml:space="preserve">THPT
 Hùng Vương</t>
  </si>
  <si>
    <t xml:space="preserve">Hùng Vương</t>
  </si>
  <si>
    <t xml:space="preserve">Nguyễn Quốc Trung</t>
  </si>
  <si>
    <t xml:space="preserve">Tăng Kim Mai</t>
  </si>
  <si>
    <t xml:space="preserve">Thái Chí Binh</t>
  </si>
  <si>
    <t xml:space="preserve">GĐ TTKTTH-HN Quận 11</t>
  </si>
  <si>
    <t xml:space="preserve">CTCĐ THPT Nguyễn Thị Diệu</t>
  </si>
  <si>
    <t xml:space="preserve">GV TTKTTH-HN Quận 11</t>
  </si>
  <si>
    <t xml:space="preserve">Dương Hoài Bảo</t>
  </si>
  <si>
    <t xml:space="preserve">Phùng Thị Kim Thanh</t>
  </si>
  <si>
    <t xml:space="preserve">TTGDTX
Chu Văn An</t>
  </si>
  <si>
    <t xml:space="preserve">Trung tâm.GDTX Chu Văn An</t>
  </si>
  <si>
    <t xml:space="preserve">Trần Thị Ngọc Anh</t>
  </si>
  <si>
    <t xml:space="preserve">Đặng Đức Toàn</t>
  </si>
  <si>
    <t xml:space="preserve">Hoàng Văn Thắng</t>
  </si>
  <si>
    <t xml:space="preserve">Trung tâm.GDTX Quận 6</t>
  </si>
  <si>
    <t xml:space="preserve">PHT THPT Nam Kỳ Khởi Nghĩa</t>
  </si>
  <si>
    <t xml:space="preserve">PGĐ TTKTTH-HN Quận 11</t>
  </si>
  <si>
    <t xml:space="preserve">GV THPT Nam Kỳ Khởi Nghĩa</t>
  </si>
  <si>
    <t xml:space="preserve">Trần Hữu Trang</t>
  </si>
  <si>
    <t xml:space="preserve">Phan Minh Khoa</t>
  </si>
  <si>
    <t xml:space="preserve">Tô Tú Quân</t>
  </si>
  <si>
    <t xml:space="preserve">PGĐ  TT.GDTX Chu Văn An</t>
  </si>
  <si>
    <t xml:space="preserve">GV THPT TT.GDTX Chu Văn An</t>
  </si>
  <si>
    <t xml:space="preserve">Đinh Tiên Hoàng</t>
  </si>
  <si>
    <t xml:space="preserve">Vẽ Kiến Trúc</t>
  </si>
  <si>
    <t xml:space="preserve">Việt Mỹ</t>
  </si>
  <si>
    <t xml:space="preserve">Duy Tân</t>
  </si>
  <si>
    <t xml:space="preserve">THPT Trần Khai Nguyên</t>
  </si>
  <si>
    <t xml:space="preserve">Trần Khai Nguyên</t>
  </si>
  <si>
    <t xml:space="preserve">Lê Xuân Giang</t>
  </si>
  <si>
    <t xml:space="preserve">Nguyễn Thị Lan Hương </t>
  </si>
  <si>
    <t xml:space="preserve">Lâm Ngọc Minh Thư</t>
  </si>
  <si>
    <t xml:space="preserve">HT THPT Nguyễn Hữu Thọ</t>
  </si>
  <si>
    <t xml:space="preserve">PHT THPT Nguyễn Du</t>
  </si>
  <si>
    <t xml:space="preserve">THTH Đại học Sài Gòn</t>
  </si>
  <si>
    <t xml:space="preserve">Phạm Thị Minh Ngọc</t>
  </si>
  <si>
    <t xml:space="preserve">Bùi Thị Ngọc Thoan</t>
  </si>
  <si>
    <t xml:space="preserve">Văn Lang</t>
  </si>
  <si>
    <t xml:space="preserve">THPT  Mạc Đĩnh Chi</t>
  </si>
  <si>
    <t xml:space="preserve">Mạc Đĩnh Chi</t>
  </si>
  <si>
    <t xml:space="preserve">Trương Quang Dũng</t>
  </si>
  <si>
    <t xml:space="preserve">Nguyễn Thành Hoàng</t>
  </si>
  <si>
    <t xml:space="preserve">Lê Trần Thảo Trang</t>
  </si>
  <si>
    <t xml:space="preserve">HT THPT Ngô Gia Tự</t>
  </si>
  <si>
    <t xml:space="preserve">PGĐ TTGDTX Quận 6</t>
  </si>
  <si>
    <t xml:space="preserve">GV THPT Ngô Gia Tự</t>
  </si>
  <si>
    <t xml:space="preserve">Ca Thanh Tòng</t>
  </si>
  <si>
    <t xml:space="preserve">Phan Thị Lan Tuyền</t>
  </si>
  <si>
    <t xml:space="preserve">PHT THPT Mạc Đỉnh Chi</t>
  </si>
  <si>
    <t xml:space="preserve">GV THPT Mạc Đĩnh Chi</t>
  </si>
  <si>
    <t xml:space="preserve">THPT 
Bình Phú</t>
  </si>
  <si>
    <t xml:space="preserve">Bình Phú</t>
  </si>
  <si>
    <t xml:space="preserve">Nguyễn Văn Hồng  </t>
  </si>
  <si>
    <t xml:space="preserve">Trương Bá Hải</t>
  </si>
  <si>
    <t xml:space="preserve">Hứa Minh Tuấn</t>
  </si>
  <si>
    <t xml:space="preserve">Phan Bội Châu</t>
  </si>
  <si>
    <t xml:space="preserve">PHT THPT Tạ Quang Bửu</t>
  </si>
  <si>
    <t xml:space="preserve">PGĐ TTGDTX Quận 10</t>
  </si>
  <si>
    <t xml:space="preserve">GV THPT Tạ Quang Bửu</t>
  </si>
  <si>
    <t xml:space="preserve">Trung tâm KTTH-HN Quận 6</t>
  </si>
  <si>
    <t xml:space="preserve">Nguyễn Tấn Lộc</t>
  </si>
  <si>
    <t xml:space="preserve">PHT THPT Bình Phú</t>
  </si>
  <si>
    <t xml:space="preserve">THPT Nguyễn Tất Thành</t>
  </si>
  <si>
    <t xml:space="preserve">Nguyễn Tất Thành</t>
  </si>
  <si>
    <t xml:space="preserve">Trần Thị Thanh</t>
  </si>
  <si>
    <t xml:space="preserve">Kim Nguyễn Quỳnh Giao</t>
  </si>
  <si>
    <t xml:space="preserve">Dương Đình Dẫn</t>
  </si>
  <si>
    <t xml:space="preserve">HT THPT Nguyễn Văn Linh</t>
  </si>
  <si>
    <t xml:space="preserve">PHT THPT Võ Văn Kiệt</t>
  </si>
  <si>
    <t xml:space="preserve">Vẽ Kỹ Thuật</t>
  </si>
  <si>
    <t xml:space="preserve">Trần Quang Vũ</t>
  </si>
  <si>
    <t xml:space="preserve">Nguyễn Hữu Trinh</t>
  </si>
  <si>
    <t xml:space="preserve">PHT THPT Nguyễn Tất Thành</t>
  </si>
  <si>
    <t xml:space="preserve">GV THPT Nguyễn Tất Thành</t>
  </si>
  <si>
    <t xml:space="preserve">Quốc Trí</t>
  </si>
  <si>
    <t xml:space="preserve">THPT 
Ngô Quyền</t>
  </si>
  <si>
    <t xml:space="preserve">Ngô Quyền</t>
  </si>
  <si>
    <t xml:space="preserve">Đinh Thành Tâm</t>
  </si>
  <si>
    <t xml:space="preserve">Huỳnh Công Mẫn</t>
  </si>
  <si>
    <t xml:space="preserve">Lê Nguyễn Hải Đăng</t>
  </si>
  <si>
    <t xml:space="preserve">HT THPT Dương Văn Dương</t>
  </si>
  <si>
    <t xml:space="preserve">PGĐ TTGDTX Huyện Nhà Bè</t>
  </si>
  <si>
    <t xml:space="preserve">GV THPT Dương Văn Dương</t>
  </si>
  <si>
    <t xml:space="preserve">Nguyễn Hà</t>
  </si>
  <si>
    <t xml:space="preserve">Đỗ Viết Khanh</t>
  </si>
  <si>
    <t xml:space="preserve">PHT THPT Ngô Quyền</t>
  </si>
  <si>
    <t xml:space="preserve">GV THPT Ngô Quyền</t>
  </si>
  <si>
    <t xml:space="preserve">THPT Lê Thánh Tôn</t>
  </si>
  <si>
    <t xml:space="preserve">Lê Thánh Tôn</t>
  </si>
  <si>
    <t xml:space="preserve">Trần Thanh Bình</t>
  </si>
  <si>
    <t xml:space="preserve">Nguyễn Thị Phi</t>
  </si>
  <si>
    <t xml:space="preserve">Lý Đức Thanh</t>
  </si>
  <si>
    <t xml:space="preserve">HT THPT Võ Văn Kiệt</t>
  </si>
  <si>
    <t xml:space="preserve">PHT THCS-THPT Đức Trí</t>
  </si>
  <si>
    <t xml:space="preserve">GV THPT Võ Văn Kiệt</t>
  </si>
  <si>
    <t xml:space="preserve">Võ Thị Lệ Hằng</t>
  </si>
  <si>
    <t xml:space="preserve">Dương Thế Cường</t>
  </si>
  <si>
    <t xml:space="preserve">Nam Sài Gòn</t>
  </si>
  <si>
    <t xml:space="preserve">PHT THPT Lê Thánh Tôn</t>
  </si>
  <si>
    <t xml:space="preserve">GV THPT Lê Thánh Tôn</t>
  </si>
  <si>
    <t xml:space="preserve">Trung tâm GDTX Quận 7</t>
  </si>
  <si>
    <t xml:space="preserve">Sao Việt</t>
  </si>
  <si>
    <t xml:space="preserve">THPT 
Tân Phong</t>
  </si>
  <si>
    <t xml:space="preserve">Tân Phong</t>
  </si>
  <si>
    <t xml:space="preserve">Đặng Thị Thanh Bình</t>
  </si>
  <si>
    <t xml:space="preserve">Dương Lệ Thúy</t>
  </si>
  <si>
    <t xml:space="preserve">Đào Nguyên Thùy</t>
  </si>
  <si>
    <t xml:space="preserve">Đa Phước</t>
  </si>
  <si>
    <t xml:space="preserve">PHT THPT Long Thới</t>
  </si>
  <si>
    <t xml:space="preserve">PGĐ TTGDTX Quận 7</t>
  </si>
  <si>
    <t xml:space="preserve">GV THPT Long Thới</t>
  </si>
  <si>
    <t xml:space="preserve">Đinh Thị Mỹ Hạnh</t>
  </si>
  <si>
    <t xml:space="preserve">Nguyễn Hoàng Duy</t>
  </si>
  <si>
    <t xml:space="preserve">Albert Einstein</t>
  </si>
  <si>
    <t xml:space="preserve">PHT THPT Tân Phong</t>
  </si>
  <si>
    <t xml:space="preserve">THPT 
Phước Kiển</t>
  </si>
  <si>
    <t xml:space="preserve">Phước Kiển</t>
  </si>
  <si>
    <t xml:space="preserve">Lê Quang Đạo</t>
  </si>
  <si>
    <t xml:space="preserve">Đỗ Thị Phương</t>
  </si>
  <si>
    <t xml:space="preserve">Tống Duy Thủy</t>
  </si>
  <si>
    <t xml:space="preserve">CTCĐ THPT Ngô Quyền</t>
  </si>
  <si>
    <t xml:space="preserve">Long Thới</t>
  </si>
  <si>
    <t xml:space="preserve">Đào Triêu Dương Phượng Minh</t>
  </si>
  <si>
    <t xml:space="preserve">Nguyễn Thị Ngọc Thúy</t>
  </si>
  <si>
    <t xml:space="preserve">Trung tâm. GDTX Huyện Nhà Bè</t>
  </si>
  <si>
    <t xml:space="preserve">CTCĐ THPT Phước Kiển</t>
  </si>
  <si>
    <t xml:space="preserve">GV THPT Phước Kiển</t>
  </si>
  <si>
    <t xml:space="preserve">Duương Văn Dương</t>
  </si>
  <si>
    <t xml:space="preserve">THPT Lương Văn Can</t>
  </si>
  <si>
    <t xml:space="preserve">Lương Văn Can</t>
  </si>
  <si>
    <t xml:space="preserve">Phan Hường</t>
  </si>
  <si>
    <t xml:space="preserve">Ngô Hồ Phong</t>
  </si>
  <si>
    <t xml:space="preserve">Ngô Thị Tường Loan</t>
  </si>
  <si>
    <t xml:space="preserve">Trung tâm.GDTX Quận 8</t>
  </si>
  <si>
    <t xml:space="preserve">HT THPT Lê Thánh Tôn</t>
  </si>
  <si>
    <t xml:space="preserve">PHT THPT Dương Văn Dương</t>
  </si>
  <si>
    <t xml:space="preserve">Tạ Quang Bửu</t>
  </si>
  <si>
    <t xml:space="preserve">Nguyễn Tấn Sỹ</t>
  </si>
  <si>
    <t xml:space="preserve">Võ Duy Đạt</t>
  </si>
  <si>
    <t xml:space="preserve">PHT THPT Lương Văn Can</t>
  </si>
  <si>
    <t xml:space="preserve">GV THPT Lương Văn Can</t>
  </si>
  <si>
    <t xml:space="preserve">THPT Nguyễn Thị Định</t>
  </si>
  <si>
    <t xml:space="preserve">Nguyễn Thị Định</t>
  </si>
  <si>
    <t xml:space="preserve">Lê Xuân Nguyên</t>
  </si>
  <si>
    <t xml:space="preserve">Văn Thành Dũng</t>
  </si>
  <si>
    <t xml:space="preserve">Nguyễn Hoàng Quân</t>
  </si>
  <si>
    <t xml:space="preserve">Nguyễn Văn Linh</t>
  </si>
  <si>
    <t xml:space="preserve">PGĐ TTGDTX Quận 11</t>
  </si>
  <si>
    <t xml:space="preserve">Lê Quang Ninh</t>
  </si>
  <si>
    <t xml:space="preserve">Nguyễn Thị Thủy Tiên</t>
  </si>
  <si>
    <t xml:space="preserve">PHT THPT Chuyên Nguyễn Thị Định</t>
  </si>
  <si>
    <t xml:space="preserve">GV THPT Chuyên Nguyễn Thị Định</t>
  </si>
  <si>
    <t xml:space="preserve">THPT Tạ Quang Bửu</t>
  </si>
  <si>
    <t xml:space="preserve">Phan Sỹ Đạt</t>
  </si>
  <si>
    <t xml:space="preserve">Ngô Huy Tuấn</t>
  </si>
  <si>
    <t xml:space="preserve">Nguyễn Uy Đức</t>
  </si>
  <si>
    <t xml:space="preserve">HT THPT Chuyên Nguyễn Thị Định</t>
  </si>
  <si>
    <t xml:space="preserve">PHT THPT Phước Kiển</t>
  </si>
  <si>
    <t xml:space="preserve">Nguyễn Gia Mến</t>
  </si>
  <si>
    <t xml:space="preserve">Trình Thị Kim Chi</t>
  </si>
  <si>
    <t xml:space="preserve">CTCĐ THPT Tạ Quang Bửu</t>
  </si>
  <si>
    <t xml:space="preserve">THPT 
Diên Hồng</t>
  </si>
  <si>
    <t xml:space="preserve">Võ Thị Hồng Lan</t>
  </si>
  <si>
    <t xml:space="preserve">Phạm Chí Thân</t>
  </si>
  <si>
    <t xml:space="preserve">Nguyễn Vĩnh Thành</t>
  </si>
  <si>
    <t xml:space="preserve">Năng Khiếu TDTT</t>
  </si>
  <si>
    <t xml:space="preserve">PHT THPT Nguyễn Khuyến</t>
  </si>
  <si>
    <t xml:space="preserve">GV THPT Nguyễn Khuyến</t>
  </si>
  <si>
    <t xml:space="preserve">Diên Hồng</t>
  </si>
  <si>
    <t xml:space="preserve">Nguyễn Anh Tuấn</t>
  </si>
  <si>
    <t xml:space="preserve">Nguyễn Minh Luân</t>
  </si>
  <si>
    <t xml:space="preserve">PHT THPT Diên Hồng</t>
  </si>
  <si>
    <t xml:space="preserve">GV THPT Diên Hồng</t>
  </si>
  <si>
    <t xml:space="preserve">Nguyễn Du</t>
  </si>
  <si>
    <t xml:space="preserve">THPT  Nguyễn Khuyến</t>
  </si>
  <si>
    <t xml:space="preserve">Nguyễn Tiến Tân</t>
  </si>
  <si>
    <t xml:space="preserve">Trần Phong Nhiên Hạnh</t>
  </si>
  <si>
    <t xml:space="preserve">Tăng Văn Hùng</t>
  </si>
  <si>
    <t xml:space="preserve">Nguyễn Khuyến</t>
  </si>
  <si>
    <t xml:space="preserve">HT THPT Sương Nguyệt Anh</t>
  </si>
  <si>
    <t xml:space="preserve">PHT THPT Trần Hữu Trang</t>
  </si>
  <si>
    <t xml:space="preserve">GV THPT Sương Nguyệt Anh</t>
  </si>
  <si>
    <t xml:space="preserve">Trần Thục Anh</t>
  </si>
  <si>
    <t xml:space="preserve">Đỗ Hoàng Sang</t>
  </si>
  <si>
    <t xml:space="preserve">CTCĐ THPT  Nguyễn Khuyến</t>
  </si>
  <si>
    <t xml:space="preserve">THPT Nguyễn Du</t>
  </si>
  <si>
    <t xml:space="preserve">Trần Văn Sơn</t>
  </si>
  <si>
    <t xml:space="preserve">Lê Thị Thúy Nga</t>
  </si>
  <si>
    <t xml:space="preserve">Nguyễn Trọng Hiếu</t>
  </si>
  <si>
    <t xml:space="preserve">HT THPT Trần Quang Khải</t>
  </si>
  <si>
    <t xml:space="preserve">GV THPT Trần Quang Khải</t>
  </si>
  <si>
    <t xml:space="preserve">Nguyễn Ngọc Thảo</t>
  </si>
  <si>
    <t xml:space="preserve">Mai Nguyễn Ngọc Tú</t>
  </si>
  <si>
    <t xml:space="preserve">GV THPT Nguyễn Du</t>
  </si>
  <si>
    <t xml:space="preserve">THPT Nguyễn Hiền</t>
  </si>
  <si>
    <t xml:space="preserve">Nguyễn Hiền</t>
  </si>
  <si>
    <t xml:space="preserve">Trần Thị Minh Hằng</t>
  </si>
  <si>
    <t xml:space="preserve">Dương Thu Trang</t>
  </si>
  <si>
    <t xml:space="preserve">Hồ Thanh Xuân</t>
  </si>
  <si>
    <t xml:space="preserve">THTH Đại học Sư Phạm</t>
  </si>
  <si>
    <t xml:space="preserve">PHT Ngô Gia Tự</t>
  </si>
  <si>
    <t xml:space="preserve">PHT THPT Mạc Đĩnh Chi</t>
  </si>
  <si>
    <t xml:space="preserve">Trung tâm.GDTX Quận 11</t>
  </si>
  <si>
    <t xml:space="preserve">Phan Thanh Phương</t>
  </si>
  <si>
    <t xml:space="preserve">Nguyễn Thanh Tú</t>
  </si>
  <si>
    <t xml:space="preserve">Trần Quốc Tuấn</t>
  </si>
  <si>
    <t xml:space="preserve">PHT THPT  Nguyễn Hiền</t>
  </si>
  <si>
    <t xml:space="preserve">GV THPT Nguyễn Hiền</t>
  </si>
  <si>
    <t xml:space="preserve">THPT Nguyễn An Ninh</t>
  </si>
  <si>
    <t xml:space="preserve">Nguyễn Chính Tâm</t>
  </si>
  <si>
    <t xml:space="preserve">Lê Quang Huy</t>
  </si>
  <si>
    <t xml:space="preserve">Việt Úc</t>
  </si>
  <si>
    <t xml:space="preserve">HT THPT Nam Kỳ Khởi Nghĩa</t>
  </si>
  <si>
    <t xml:space="preserve">PHT  THPT Hùng Vương</t>
  </si>
  <si>
    <t xml:space="preserve">Trung tâm.GDTX Quận 10</t>
  </si>
  <si>
    <t xml:space="preserve">Đặng Thị Thúy Ái</t>
  </si>
  <si>
    <t xml:space="preserve">Nguyễn Đình Khoa</t>
  </si>
  <si>
    <t xml:space="preserve">PHT THPT Nguyễn An Ninh</t>
  </si>
  <si>
    <t xml:space="preserve">GV THPT Nguyễn An Ninh</t>
  </si>
  <si>
    <t xml:space="preserve">THPT Trương Vĩnh Ký</t>
  </si>
  <si>
    <t xml:space="preserve">Trương Vĩnh Ký</t>
  </si>
  <si>
    <t xml:space="preserve">Tống Phước Lộc</t>
  </si>
  <si>
    <t xml:space="preserve">Nguyễn Minh Bạch Lan</t>
  </si>
  <si>
    <t xml:space="preserve">Tưởng Đông Diệm</t>
  </si>
  <si>
    <t xml:space="preserve">Trần Nhân Tông</t>
  </si>
  <si>
    <t xml:space="preserve">PHT Nguyễn Thị Minh Khai</t>
  </si>
  <si>
    <t xml:space="preserve">Trung tâm KTTH-HN Quận 11</t>
  </si>
  <si>
    <t xml:space="preserve">Mai Đức Thắng</t>
  </si>
  <si>
    <t xml:space="preserve">Châu Luận Hải</t>
  </si>
  <si>
    <t xml:space="preserve">Việt Mỹ Anh</t>
  </si>
  <si>
    <t xml:space="preserve">PHT THPT Trương Vĩnh Ký</t>
  </si>
  <si>
    <t xml:space="preserve">GV THPT Trương Vĩnh Ký</t>
  </si>
  <si>
    <t xml:space="preserve">THPT 
Nam Kỳ 
Khởi Nghĩa</t>
  </si>
  <si>
    <t xml:space="preserve">Nam Kỳ Khởi Nghĩa</t>
  </si>
  <si>
    <t xml:space="preserve">Bùi Trí Hiệp</t>
  </si>
  <si>
    <t xml:space="preserve">Nguyễn Trần Khánh Bảo</t>
  </si>
  <si>
    <t xml:space="preserve">Nguyễn Minh Hoàng</t>
  </si>
  <si>
    <t xml:space="preserve">HT THPT Mạc Đĩnh Chi</t>
  </si>
  <si>
    <t xml:space="preserve">CTCĐ THPT Marie Curie</t>
  </si>
  <si>
    <t xml:space="preserve">Đào Thị Kim Dung</t>
  </si>
  <si>
    <t xml:space="preserve">Trần Thị Ngọc Yến</t>
  </si>
  <si>
    <t xml:space="preserve">THPT Trần Quang Khải</t>
  </si>
  <si>
    <t xml:space="preserve">Trần Quang Khải</t>
  </si>
  <si>
    <t xml:space="preserve">Nguyễn Xuân Đức</t>
  </si>
  <si>
    <t xml:space="preserve">Nguyễn Thị Minh Tâm</t>
  </si>
  <si>
    <t xml:space="preserve">Võ Hữu Tín</t>
  </si>
  <si>
    <t xml:space="preserve">PHT THPT Tân Túc</t>
  </si>
  <si>
    <t xml:space="preserve">Lữ Ngọc Đồng</t>
  </si>
  <si>
    <t xml:space="preserve">Nguyễn Châu Thanh Phương</t>
  </si>
  <si>
    <t xml:space="preserve">PHT THPT Trần Quang Khải</t>
  </si>
  <si>
    <t xml:space="preserve">THPT Trường Chinh</t>
  </si>
  <si>
    <t xml:space="preserve">Trường Chinh</t>
  </si>
  <si>
    <t xml:space="preserve">Nguyễn Thị Ánh Mai</t>
  </si>
  <si>
    <t xml:space="preserve">Nguyễn Huỳnh Tấn Phong</t>
  </si>
  <si>
    <t xml:space="preserve">Nguyễn Thị Thu Phương</t>
  </si>
  <si>
    <t xml:space="preserve">HT THPT Võ Trường Toản</t>
  </si>
  <si>
    <t xml:space="preserve">PGĐ  TTGDTX Hóc Môn</t>
  </si>
  <si>
    <t xml:space="preserve">GV THPT Võ Trường Toản</t>
  </si>
  <si>
    <t xml:space="preserve">Trần Cao Vân</t>
  </si>
  <si>
    <t xml:space="preserve">Dương Thị Tuyết Hạnh</t>
  </si>
  <si>
    <t xml:space="preserve">Lê Trọng Hiệp</t>
  </si>
  <si>
    <t xml:space="preserve">CTCĐ THPT Trường Chinh</t>
  </si>
  <si>
    <t xml:space="preserve">GV THPT Trường Chinh</t>
  </si>
  <si>
    <t xml:space="preserve">THPT Võ Trường Toản</t>
  </si>
  <si>
    <t xml:space="preserve">Võ Trường Toản</t>
  </si>
  <si>
    <t xml:space="preserve">Phạm Thị Bình</t>
  </si>
  <si>
    <t xml:space="preserve">Lê Thị Xuân Dung</t>
  </si>
  <si>
    <t xml:space="preserve">Nguyễn Thị Ngọc Trinh</t>
  </si>
  <si>
    <t xml:space="preserve">HT THPT Thạnh Lộc</t>
  </si>
  <si>
    <t xml:space="preserve">PHT THPT Trường Chinh</t>
  </si>
  <si>
    <t xml:space="preserve">GV THPT Thạnh Lộc</t>
  </si>
  <si>
    <t xml:space="preserve">Hoa Lư</t>
  </si>
  <si>
    <t xml:space="preserve">Nguyễn Ngọc Toàn</t>
  </si>
  <si>
    <t xml:space="preserve">Nguyễn Thị Hồng Châu</t>
  </si>
  <si>
    <t xml:space="preserve">PHT THPT Võ Trường Toản</t>
  </si>
  <si>
    <t xml:space="preserve">THPT 
Thạnh Lộc</t>
  </si>
  <si>
    <t xml:space="preserve">Thạnh Lộc</t>
  </si>
  <si>
    <t xml:space="preserve">Làm vườn</t>
  </si>
  <si>
    <t xml:space="preserve">Cao Thọ Phú</t>
  </si>
  <si>
    <t xml:space="preserve">Lâm Sơn Trung</t>
  </si>
  <si>
    <t xml:space="preserve">Lê Thị Kim Thoa</t>
  </si>
  <si>
    <t xml:space="preserve">PGĐ  TTGDTX Quận 12</t>
  </si>
  <si>
    <t xml:space="preserve">Nguyễn Văn Khanh</t>
  </si>
  <si>
    <t xml:space="preserve">Vũ Ngọc Hải</t>
  </si>
  <si>
    <t xml:space="preserve">Lạc Hồng</t>
  </si>
  <si>
    <t xml:space="preserve">PHT THPT Thạnh Lộc</t>
  </si>
  <si>
    <t xml:space="preserve">CTCD THPT Thạnh Lộc</t>
  </si>
  <si>
    <t xml:space="preserve">Việt Âu</t>
  </si>
  <si>
    <t xml:space="preserve">THPT Bình Chánh</t>
  </si>
  <si>
    <t xml:space="preserve">Bình Chánh</t>
  </si>
  <si>
    <t xml:space="preserve">Nguyễn Thanh Tòng</t>
  </si>
  <si>
    <t xml:space="preserve">Ngô Kiến Ý</t>
  </si>
  <si>
    <t xml:space="preserve">Nguyễn Đức Trường Giang</t>
  </si>
  <si>
    <t xml:space="preserve">HT THPT Lê Minh Xuân</t>
  </si>
  <si>
    <t xml:space="preserve">PHT THPT Đa Phước</t>
  </si>
  <si>
    <t xml:space="preserve">GV THPT Lê Minh Xuân</t>
  </si>
  <si>
    <t xml:space="preserve">Nuôi cá</t>
  </si>
  <si>
    <t xml:space="preserve">Nguyễn Hoàng Phượng Quyên</t>
  </si>
  <si>
    <t xml:space="preserve">Võ Thị Hồng Thủy</t>
  </si>
  <si>
    <t xml:space="preserve"> </t>
  </si>
  <si>
    <t xml:space="preserve">PHT THPT Bình Chánh</t>
  </si>
  <si>
    <t xml:space="preserve">GV THPT Bình Chánh</t>
  </si>
  <si>
    <t xml:space="preserve">THPT Lê Minh Xuân</t>
  </si>
  <si>
    <t xml:space="preserve">Lê Minh Xuân</t>
  </si>
  <si>
    <t xml:space="preserve">Lê Công Triệu</t>
  </si>
  <si>
    <t xml:space="preserve">Nguyễn Phạm Thùy Linh</t>
  </si>
  <si>
    <t xml:space="preserve">Nguyễn Thị Bạch Tuyết</t>
  </si>
  <si>
    <t xml:space="preserve">HT THPT Bình Tân</t>
  </si>
  <si>
    <t xml:space="preserve">Huỳnh Siêu Hùng</t>
  </si>
  <si>
    <t xml:space="preserve">Nguyễn Thị Hồng Vân</t>
  </si>
  <si>
    <t xml:space="preserve">PHT THPT Lê Minh Xuân</t>
  </si>
  <si>
    <t xml:space="preserve">THPT
 An Lạc</t>
  </si>
  <si>
    <t xml:space="preserve">An Lạc</t>
  </si>
  <si>
    <t xml:space="preserve">Phạm Quang Hiếu</t>
  </si>
  <si>
    <t xml:space="preserve">Phạm Thị Thúy Linh</t>
  </si>
  <si>
    <t xml:space="preserve">Ngô Thành Nghĩa</t>
  </si>
  <si>
    <t xml:space="preserve">HT THPT Bình Chánh</t>
  </si>
  <si>
    <t xml:space="preserve">PHT THPT Vĩnh Lộc</t>
  </si>
  <si>
    <t xml:space="preserve">Hàm Nghi</t>
  </si>
  <si>
    <t xml:space="preserve">Trồng Trọt</t>
  </si>
  <si>
    <t xml:space="preserve">Nguyễn Văn Xuân</t>
  </si>
  <si>
    <t xml:space="preserve">Nguyễn Văn Hoàng</t>
  </si>
  <si>
    <t xml:space="preserve">Trồng trọt</t>
  </si>
  <si>
    <t xml:space="preserve">PHT THPT An Lạc</t>
  </si>
  <si>
    <t xml:space="preserve">GV THPT An Lạc</t>
  </si>
  <si>
    <t xml:space="preserve">Tân Túc</t>
  </si>
  <si>
    <t xml:space="preserve">THPT Nguyễn 
Hữu Cảnh</t>
  </si>
  <si>
    <t xml:space="preserve">Nguyễn Hữu Cảnh</t>
  </si>
  <si>
    <t xml:space="preserve">Nguyễn Hồng Châu</t>
  </si>
  <si>
    <t xml:space="preserve">Phan Văn Đầm</t>
  </si>
  <si>
    <t xml:space="preserve">Phan Văn Hoai</t>
  </si>
  <si>
    <t xml:space="preserve">Bình Tân</t>
  </si>
  <si>
    <t xml:space="preserve">PGĐ  TTGDTX Bình Chánh</t>
  </si>
  <si>
    <t xml:space="preserve">GV THPT Đa Phước</t>
  </si>
  <si>
    <t xml:space="preserve">Vĩnh Lộc</t>
  </si>
  <si>
    <t xml:space="preserve">Đỗ Thị Bạch Lan</t>
  </si>
  <si>
    <t xml:space="preserve">Đàm Thanh Xuân</t>
  </si>
  <si>
    <t xml:space="preserve">CTCĐ THPT Nguyễn Hữu Cảnh</t>
  </si>
  <si>
    <t xml:space="preserve">GV THPT Nguyễn Hữu Cảnh</t>
  </si>
  <si>
    <t xml:space="preserve">THPT Bình Tân</t>
  </si>
  <si>
    <t xml:space="preserve">Hồ Xuân Phúc</t>
  </si>
  <si>
    <t xml:space="preserve">Phạm Thi Thanh Hòa</t>
  </si>
  <si>
    <t xml:space="preserve">Mã Ngọc Sơn</t>
  </si>
  <si>
    <t xml:space="preserve">Vĩnh Lộc B</t>
  </si>
  <si>
    <t xml:space="preserve">PHT THPT Nguyễn Hữu Cảnh</t>
  </si>
  <si>
    <t xml:space="preserve">Bình Hưng Hòa</t>
  </si>
  <si>
    <t xml:space="preserve">Phan Thị Tường Linh</t>
  </si>
  <si>
    <t xml:space="preserve">Nguyễn Phi Hỗ</t>
  </si>
  <si>
    <t xml:space="preserve">CTCĐ THPT Bình Tân</t>
  </si>
  <si>
    <t xml:space="preserve">GV THPT Bình Tân</t>
  </si>
  <si>
    <t xml:space="preserve">THPT Bình Hưng Hòa</t>
  </si>
  <si>
    <t xml:space="preserve">Trịnh Duy Trọng</t>
  </si>
  <si>
    <t xml:space="preserve">Trần Minh Kha</t>
  </si>
  <si>
    <t xml:space="preserve">Trần Thị Mẫn Vy</t>
  </si>
  <si>
    <t xml:space="preserve">Phan Châu Trinh</t>
  </si>
  <si>
    <t xml:space="preserve">HT THPT Nguyễn Hữu Cảnh</t>
  </si>
  <si>
    <t xml:space="preserve">PHT THPT Bình Tân</t>
  </si>
  <si>
    <t xml:space="preserve">Ngôi Sao</t>
  </si>
  <si>
    <t xml:space="preserve">Trần Ngọc Vỹ</t>
  </si>
  <si>
    <t xml:space="preserve">Đặng Thị Thu Hương</t>
  </si>
  <si>
    <t xml:space="preserve">PHT THPT Bình Hưng Hòa</t>
  </si>
  <si>
    <t xml:space="preserve">GV THPT Bình Hưng Hòa</t>
  </si>
  <si>
    <t xml:space="preserve">THPT Võ Thị Sáu</t>
  </si>
  <si>
    <t xml:space="preserve">Võ Thị Sáu</t>
  </si>
  <si>
    <t xml:space="preserve">Huỳnh Khương Anh Dũng</t>
  </si>
  <si>
    <t xml:space="preserve">Phan Văn Tình</t>
  </si>
  <si>
    <t xml:space="preserve">Trần Thị Kim Liên</t>
  </si>
  <si>
    <t xml:space="preserve">PHT THPT Gia Định</t>
  </si>
  <si>
    <t xml:space="preserve">CTCĐ THPT Hoàng Hoa Thám</t>
  </si>
  <si>
    <t xml:space="preserve">GV THPT Gia Định</t>
  </si>
  <si>
    <t xml:space="preserve">Trần Thục Oanh</t>
  </si>
  <si>
    <t xml:space="preserve">Nguyễn Thị Minh Thanh</t>
  </si>
  <si>
    <t xml:space="preserve">PHT THPT Võ Thị Sáu</t>
  </si>
  <si>
    <t xml:space="preserve">GV THPT Võ Thị Sáu</t>
  </si>
  <si>
    <t xml:space="preserve">THPT 
Gia Định</t>
  </si>
  <si>
    <t xml:space="preserve">Gia Định</t>
  </si>
  <si>
    <t xml:space="preserve">Lê Thanh Xuân</t>
  </si>
  <si>
    <t xml:space="preserve">Nguyễn Thị Phi Nhung</t>
  </si>
  <si>
    <t xml:space="preserve">Trần An Quốc</t>
  </si>
  <si>
    <t xml:space="preserve">Vẽ KT A</t>
  </si>
  <si>
    <t xml:space="preserve">HT THPT Phan Đăng Lưu</t>
  </si>
  <si>
    <t xml:space="preserve">CTCĐ THPT Thanh Đa</t>
  </si>
  <si>
    <t xml:space="preserve">GV THPT Phan Đăng Lưu</t>
  </si>
  <si>
    <t xml:space="preserve">Trần Thanh Dũng</t>
  </si>
  <si>
    <t xml:space="preserve">Trần Phùng Bính</t>
  </si>
  <si>
    <t xml:space="preserve">THPT Hoàng Hoa Thám</t>
  </si>
  <si>
    <t xml:space="preserve">Hoàng Hoa Thám</t>
  </si>
  <si>
    <t xml:space="preserve">Nguyễn Nhị Nương</t>
  </si>
  <si>
    <t xml:space="preserve">Nguyễn Thị Đoan Anh</t>
  </si>
  <si>
    <t xml:space="preserve">Trần Thị Vinh Đạm</t>
  </si>
  <si>
    <t xml:space="preserve">Lý Thái Tổ</t>
  </si>
  <si>
    <t xml:space="preserve">Huỳnh Văn Bình</t>
  </si>
  <si>
    <t xml:space="preserve">Đinh Thị Xuân Mai</t>
  </si>
  <si>
    <t xml:space="preserve">PHT THPT Hoàng Hoa Thám</t>
  </si>
  <si>
    <t xml:space="preserve">GV THPT Hoàng Hoa Thám</t>
  </si>
  <si>
    <t xml:space="preserve">THPT Phan Đăng Lưu</t>
  </si>
  <si>
    <t xml:space="preserve">Phan Đăng Lưu</t>
  </si>
  <si>
    <t xml:space="preserve">Nguyễn Anh Phương</t>
  </si>
  <si>
    <t xml:space="preserve">Hàn Thanh Tùng</t>
  </si>
  <si>
    <t xml:space="preserve">Nguyễn Vũ Tuấn Huy</t>
  </si>
  <si>
    <t xml:space="preserve">PHT THPT Gò Vấp</t>
  </si>
  <si>
    <t xml:space="preserve">GV THPT Gò Vấp</t>
  </si>
  <si>
    <t xml:space="preserve">Bạch Đằng</t>
  </si>
  <si>
    <t xml:space="preserve">Đào Văn Tám</t>
  </si>
  <si>
    <t xml:space="preserve">Quách Thu Minh</t>
  </si>
  <si>
    <t xml:space="preserve">Đại Việt</t>
  </si>
  <si>
    <t xml:space="preserve">CTCĐ THPT Phan Đăng Lưu</t>
  </si>
  <si>
    <t xml:space="preserve">Đông Dương</t>
  </si>
  <si>
    <t xml:space="preserve">Hưng Đạo</t>
  </si>
  <si>
    <t xml:space="preserve">THPT 
Thanh Đa</t>
  </si>
  <si>
    <t xml:space="preserve">Thanh Đa</t>
  </si>
  <si>
    <t xml:space="preserve">Nguyễn Thanh Phương</t>
  </si>
  <si>
    <t xml:space="preserve">Hoàng Đức Thịnh</t>
  </si>
  <si>
    <t xml:space="preserve">Hầu Thị Yến</t>
  </si>
  <si>
    <t xml:space="preserve">Trung tâm.GDTX Quận Bình Thạnh</t>
  </si>
  <si>
    <t xml:space="preserve">PHT THPT Trần Văn Giàu</t>
  </si>
  <si>
    <t xml:space="preserve">Trần Ngọc Thủy</t>
  </si>
  <si>
    <t xml:space="preserve">Nghiên Thị Xoa</t>
  </si>
  <si>
    <t xml:space="preserve">PHT THPT Thanh Đa</t>
  </si>
  <si>
    <t xml:space="preserve">GV THPTThanh Đa</t>
  </si>
  <si>
    <t xml:space="preserve">THPT 
Trần Văn Giàu</t>
  </si>
  <si>
    <t xml:space="preserve">Trần Văn Giàu</t>
  </si>
  <si>
    <t xml:space="preserve">Hà Thanh An</t>
  </si>
  <si>
    <t xml:space="preserve">Mai Thị Ngọc Nhung</t>
  </si>
  <si>
    <t xml:space="preserve">Đặng Hữu Hoàng</t>
  </si>
  <si>
    <t xml:space="preserve">PHT THPT Phan Đăng Lưu</t>
  </si>
  <si>
    <t xml:space="preserve">GV THPT Trần Hữu Trang</t>
  </si>
  <si>
    <t xml:space="preserve">Nguyễn Tấn Đạt</t>
  </si>
  <si>
    <t xml:space="preserve">Phan Thanh Phong</t>
  </si>
  <si>
    <t xml:space="preserve">CTCĐ THPT Trần Văn Giàu</t>
  </si>
  <si>
    <t xml:space="preserve">GV THPT Trần Văn Giàu</t>
  </si>
  <si>
    <t xml:space="preserve">THPT 
An Nghĩa</t>
  </si>
  <si>
    <t xml:space="preserve">An Nghĩa</t>
  </si>
  <si>
    <t xml:space="preserve">Trần Thanh Phong</t>
  </si>
  <si>
    <t xml:space="preserve">Nguyễn Thị Nguyệt</t>
  </si>
  <si>
    <t xml:space="preserve">Triệu Quang Thanh</t>
  </si>
  <si>
    <t xml:space="preserve">GĐ TT.GDTX Quận 4</t>
  </si>
  <si>
    <t xml:space="preserve">PGĐ TT.KTTH-HN Cần Giờ</t>
  </si>
  <si>
    <t xml:space="preserve">PGĐ TT.GDTX Quận 4</t>
  </si>
  <si>
    <t xml:space="preserve">Cần Thạnh</t>
  </si>
  <si>
    <t xml:space="preserve">Huỳnh Bảo Quốc</t>
  </si>
  <si>
    <t xml:space="preserve">Phạm Hải Dương</t>
  </si>
  <si>
    <t xml:space="preserve">PHT THPT An Nghĩa</t>
  </si>
  <si>
    <t xml:space="preserve">GV THPT An Nghĩa</t>
  </si>
  <si>
    <t xml:space="preserve">Bình Khánh</t>
  </si>
  <si>
    <t xml:space="preserve">THPT 
Củ Chi</t>
  </si>
  <si>
    <t xml:space="preserve">Củ Chi</t>
  </si>
  <si>
    <t xml:space="preserve">Trần Hoàng Tịnh</t>
  </si>
  <si>
    <t xml:space="preserve">Nguyễn Thị Bạc</t>
  </si>
  <si>
    <t xml:space="preserve">Nguyễn Văn Hiệp</t>
  </si>
  <si>
    <t xml:space="preserve">HT THPT Trung Lập</t>
  </si>
  <si>
    <t xml:space="preserve">CTCĐ THPT Trung Phú</t>
  </si>
  <si>
    <t xml:space="preserve">GV THPT Trung Lập</t>
  </si>
  <si>
    <t xml:space="preserve">An Nhơn Tây</t>
  </si>
  <si>
    <t xml:space="preserve">Nguyễn Thị Bích Trâm</t>
  </si>
  <si>
    <t xml:space="preserve">Nguyễn Ngọc Lan Hương</t>
  </si>
  <si>
    <t xml:space="preserve">Chăn nuôi</t>
  </si>
  <si>
    <t xml:space="preserve">PHT THPT Củ Chi</t>
  </si>
  <si>
    <t xml:space="preserve">GV THPT Củ Chi</t>
  </si>
  <si>
    <t xml:space="preserve">Tân Thông Hội</t>
  </si>
  <si>
    <t xml:space="preserve">Phú Hòa</t>
  </si>
  <si>
    <t xml:space="preserve">THPT Quang Trung</t>
  </si>
  <si>
    <t xml:space="preserve">Quang Trung</t>
  </si>
  <si>
    <t xml:space="preserve">Đặng Thị Năm</t>
  </si>
  <si>
    <t xml:space="preserve">Nguyễn Bửu Quốc</t>
  </si>
  <si>
    <t xml:space="preserve">Nguyễn Thị Thu Hương</t>
  </si>
  <si>
    <t xml:space="preserve">Trung Phú</t>
  </si>
  <si>
    <t xml:space="preserve">HT THPT Phú Hòa</t>
  </si>
  <si>
    <t xml:space="preserve">CTCĐ THPT Phạm Văn Sáng</t>
  </si>
  <si>
    <t xml:space="preserve">GV THPT Phú Hòa</t>
  </si>
  <si>
    <t xml:space="preserve">Nguyễn Văn Cải</t>
  </si>
  <si>
    <t xml:space="preserve">Mai Thị Vân</t>
  </si>
  <si>
    <t xml:space="preserve">PHT THPT Quang Trung</t>
  </si>
  <si>
    <t xml:space="preserve">GV THPT Quang Trung</t>
  </si>
  <si>
    <t xml:space="preserve">Trung tâm.GDTX Huyện Củ Chi</t>
  </si>
  <si>
    <t xml:space="preserve">THPT Tân Thông Hội</t>
  </si>
  <si>
    <t xml:space="preserve">Nguyễn Văn Sáng</t>
  </si>
  <si>
    <t xml:space="preserve">Dương Thị Mỹ Hiền</t>
  </si>
  <si>
    <t xml:space="preserve">Mai Trúc Linh</t>
  </si>
  <si>
    <t xml:space="preserve">PHT THPT Trung Phú</t>
  </si>
  <si>
    <t xml:space="preserve">GV THPT Trung Phú</t>
  </si>
  <si>
    <t xml:space="preserve">Trung Lập</t>
  </si>
  <si>
    <t xml:space="preserve">Bùi Xuân Hải</t>
  </si>
  <si>
    <t xml:space="preserve">Nguyễn Thị Nga</t>
  </si>
  <si>
    <t xml:space="preserve">PHT THPT Tân Thông Hội</t>
  </si>
  <si>
    <t xml:space="preserve">GV THPT Tân Thông Hội</t>
  </si>
  <si>
    <t xml:space="preserve">THPT 
Trung Phú</t>
  </si>
  <si>
    <t xml:space="preserve">Lê Minh Hùng</t>
  </si>
  <si>
    <t xml:space="preserve">Võ Thị Kim Bỉ</t>
  </si>
  <si>
    <t xml:space="preserve">Trương Thị Thu Trang</t>
  </si>
  <si>
    <t xml:space="preserve">PHT THPT Trung Lập</t>
  </si>
  <si>
    <t xml:space="preserve">Lê Đức Chinh</t>
  </si>
  <si>
    <t xml:space="preserve">Trần Đức Thon</t>
  </si>
  <si>
    <t xml:space="preserve">Thiếu Sinh Quân</t>
  </si>
  <si>
    <t xml:space="preserve">THPT Nguyễn Hữu Cầu</t>
  </si>
  <si>
    <t xml:space="preserve">Nguyễn Hữu Cầu</t>
  </si>
  <si>
    <t xml:space="preserve">Văn Đức Lo</t>
  </si>
  <si>
    <t xml:space="preserve">Lê Thị Thanh Thủy</t>
  </si>
  <si>
    <t xml:space="preserve">Trần Minh Thùy</t>
  </si>
  <si>
    <t xml:space="preserve">HT THPT Nguyễn Văn Cừ</t>
  </si>
  <si>
    <t xml:space="preserve">PHT THPT Phạm Văn Sáng</t>
  </si>
  <si>
    <t xml:space="preserve">GV THPT Nguyễn Văn Cừ</t>
  </si>
  <si>
    <t xml:space="preserve">Lý Thường Kiệt</t>
  </si>
  <si>
    <t xml:space="preserve">Nguyễn Thị Thu Hồng</t>
  </si>
  <si>
    <t xml:space="preserve">Hồ Ngọc Đăng Khoa</t>
  </si>
  <si>
    <t xml:space="preserve">Nguyễn Hữu Tiến</t>
  </si>
  <si>
    <t xml:space="preserve">PHT THPT Nguyễn Hữu Cầu</t>
  </si>
  <si>
    <t xml:space="preserve">GV THPT Nguyễn Hữu Cầu</t>
  </si>
  <si>
    <t xml:space="preserve">THPT Nguyễn Hữu Tiến</t>
  </si>
  <si>
    <t xml:space="preserve">Võ Thành Danh</t>
  </si>
  <si>
    <t xml:space="preserve">Mai Kim Hoàng</t>
  </si>
  <si>
    <t xml:space="preserve">Lê Thị Ngọc Hạnh</t>
  </si>
  <si>
    <t xml:space="preserve">Phạm Văn Sáng</t>
  </si>
  <si>
    <t xml:space="preserve">PHT THPT Bà Điểm</t>
  </si>
  <si>
    <t xml:space="preserve">GV THPT Bà Điểm</t>
  </si>
  <si>
    <t xml:space="preserve">Nguyễn Văn Cừ</t>
  </si>
  <si>
    <t xml:space="preserve">Dương Năm</t>
  </si>
  <si>
    <t xml:space="preserve">Nguyễn Minh Cường</t>
  </si>
  <si>
    <t xml:space="preserve">PHT THPT Nguyễn Hữu Tiến</t>
  </si>
  <si>
    <t xml:space="preserve">GV THPT Nguyễn Hữu Tiến</t>
  </si>
  <si>
    <t xml:space="preserve">THPT Lý Thường Kiệt</t>
  </si>
  <si>
    <t xml:space="preserve">Trung tâm.GDTX Quận 12</t>
  </si>
  <si>
    <t xml:space="preserve">Đào Thị Kim Nhi</t>
  </si>
  <si>
    <t xml:space="preserve">Nguyễn Thị Lợi</t>
  </si>
  <si>
    <t xml:space="preserve">Trần Ngọc Thiện Tâm</t>
  </si>
  <si>
    <t xml:space="preserve">HT THPT Nguyễn Hữu Tiến</t>
  </si>
  <si>
    <t xml:space="preserve">CTCĐ THPT Nguyễn Văn Cừ</t>
  </si>
  <si>
    <t xml:space="preserve">Phạm Quang Tuyến</t>
  </si>
  <si>
    <t xml:space="preserve">Phạm Văn Thỏa</t>
  </si>
  <si>
    <t xml:space="preserve">PHT THPT Lý Thường Kiệt</t>
  </si>
  <si>
    <t xml:space="preserve">GV THPT Lý Thường Kiệt</t>
  </si>
  <si>
    <t xml:space="preserve">THPT 
Bà Điểm</t>
  </si>
  <si>
    <t xml:space="preserve">Bà Điểm</t>
  </si>
  <si>
    <t xml:space="preserve">Nguyễn Minh Triết</t>
  </si>
  <si>
    <t xml:space="preserve">Nguyễn Thành Đức</t>
  </si>
  <si>
    <t xml:space="preserve">Hà Thúy Ái</t>
  </si>
  <si>
    <t xml:space="preserve">HT THPT Nguyễn Hữu Cầu</t>
  </si>
  <si>
    <t xml:space="preserve">CTCĐ THPT Trần Hưng Đạo</t>
  </si>
  <si>
    <t xml:space="preserve">Lê Thị Tuyết Phượng</t>
  </si>
  <si>
    <t xml:space="preserve">Lê Thị Trưng</t>
  </si>
  <si>
    <t xml:space="preserve">Trung tâm GDTX Huyện Hóc Môn</t>
  </si>
  <si>
    <t xml:space="preserve">CTCĐ THPT Bà Điểm</t>
  </si>
  <si>
    <t xml:space="preserve">THPT 
Nguyễn Văn Cừ</t>
  </si>
  <si>
    <t xml:space="preserve">Hà Thị Trang</t>
  </si>
  <si>
    <t xml:space="preserve">Nguyễn Thị Hồng Hạnh</t>
  </si>
  <si>
    <t xml:space="preserve">Võ Thị Ngọc Bích</t>
  </si>
  <si>
    <t xml:space="preserve">Trương Thị Tranh</t>
  </si>
  <si>
    <t xml:space="preserve">Trần Văn Hà</t>
  </si>
  <si>
    <t xml:space="preserve">PHT THPT Nguyễn Văn Cừ</t>
  </si>
  <si>
    <t xml:space="preserve">THPT Nguyễn Trung Trực</t>
  </si>
  <si>
    <t xml:space="preserve">Nguyễn Trung Trực</t>
  </si>
  <si>
    <t xml:space="preserve">Vũ Hoàng Vũ</t>
  </si>
  <si>
    <t xml:space="preserve">Hoàng Hồng Quang</t>
  </si>
  <si>
    <t xml:space="preserve">Phạm Thị Hồng Lâm</t>
  </si>
  <si>
    <t xml:space="preserve">Âu Lạc</t>
  </si>
  <si>
    <t xml:space="preserve">PHT THPT Trần Hưng Đạo</t>
  </si>
  <si>
    <t xml:space="preserve">PGĐ TT.GDTX Quận Gò Vấp</t>
  </si>
  <si>
    <t xml:space="preserve">GV THPT Trần Hưng Đạo</t>
  </si>
  <si>
    <t xml:space="preserve">Đào Duy Từ </t>
  </si>
  <si>
    <t xml:space="preserve">Bùi Thị Kim Tuyến</t>
  </si>
  <si>
    <t xml:space="preserve">Phan Thị Kim Hoàn</t>
  </si>
  <si>
    <t xml:space="preserve">PHT THPT Nguyễn Trung Trực</t>
  </si>
  <si>
    <t xml:space="preserve">GV THPT Nguyễn Trung Trực</t>
  </si>
  <si>
    <t xml:space="preserve">THPT 
Gò Vấp</t>
  </si>
  <si>
    <t xml:space="preserve">Gò Vấp</t>
  </si>
  <si>
    <t xml:space="preserve">Nguyễn Duy Bình</t>
  </si>
  <si>
    <t xml:space="preserve">Lưu Văn Thắng</t>
  </si>
  <si>
    <t xml:space="preserve">Nguyễn Hải Đăng</t>
  </si>
  <si>
    <t xml:space="preserve">HT THPT Đào Duy Từ</t>
  </si>
  <si>
    <t xml:space="preserve">Trung tâm GDTX Gò Vấp</t>
  </si>
  <si>
    <t xml:space="preserve">Phùng Hữu Quang</t>
  </si>
  <si>
    <t xml:space="preserve">Trần Xuân Bảo</t>
  </si>
  <si>
    <t xml:space="preserve">Hermann Gmeiner</t>
  </si>
  <si>
    <t xml:space="preserve">Phạm Ngũ Lão</t>
  </si>
  <si>
    <t xml:space="preserve">THPT  Nguyễn Công Trứ</t>
  </si>
  <si>
    <t xml:space="preserve">Nguyễn Công Trứ</t>
  </si>
  <si>
    <t xml:space="preserve">Tô Hạ Uyên</t>
  </si>
  <si>
    <t xml:space="preserve">Lý Thị Hồng Thắm</t>
  </si>
  <si>
    <t xml:space="preserve">Phạm Xuân Minh Khuê</t>
  </si>
  <si>
    <t xml:space="preserve">HT THPT Gò Vấp</t>
  </si>
  <si>
    <t xml:space="preserve">Phạm Thị Thu Hồng</t>
  </si>
  <si>
    <t xml:space="preserve">Nguyễn Thị Thùy Linh</t>
  </si>
  <si>
    <t xml:space="preserve">PHT THPT Nguyễn Công Trứ</t>
  </si>
  <si>
    <t xml:space="preserve">GV THPT Nguyễn Công Trứ</t>
  </si>
  <si>
    <t xml:space="preserve">THPT Trần Hưng Đạo</t>
  </si>
  <si>
    <t xml:space="preserve">Trần Hưng Đạo</t>
  </si>
  <si>
    <t xml:space="preserve">Nguyễn Tỷ Chế Đạt</t>
  </si>
  <si>
    <t xml:space="preserve">Nguyễn Đức Lâm</t>
  </si>
  <si>
    <t xml:space="preserve">Nguyễn Bá Chiêu</t>
  </si>
  <si>
    <t xml:space="preserve">Nguyễn Tri Phương</t>
  </si>
  <si>
    <t xml:space="preserve">HT THPT Nguyễn Chí Thanh</t>
  </si>
  <si>
    <t xml:space="preserve">PGĐ TTGDTX Quận Bình Thạnh</t>
  </si>
  <si>
    <t xml:space="preserve">GV THPT Nguyễn Chí Thanh</t>
  </si>
  <si>
    <t xml:space="preserve">Nguyễn Ngọc Liên</t>
  </si>
  <si>
    <t xml:space="preserve">Nguyễn Thị Diễm Kiều</t>
  </si>
  <si>
    <t xml:space="preserve">THPT 
Phú Nhuận</t>
  </si>
  <si>
    <t xml:space="preserve">Phú Nhuận</t>
  </si>
  <si>
    <t xml:space="preserve">Văn Thị Đông Xuân</t>
  </si>
  <si>
    <t xml:space="preserve">Nguyễn Trần Bảo Long</t>
  </si>
  <si>
    <t xml:space="preserve">Nguyễn Thị Thanh Hòa</t>
  </si>
  <si>
    <t xml:space="preserve">Trung tâm GDTX Quận Phú Nhuận</t>
  </si>
  <si>
    <t xml:space="preserve">PGĐ TTGDTX Quận Phú Nhuận</t>
  </si>
  <si>
    <t xml:space="preserve">Nguyễn Công Đức</t>
  </si>
  <si>
    <t xml:space="preserve">Vũ Thị Hải Phúc</t>
  </si>
  <si>
    <t xml:space="preserve">PHT THPT Phú Nhuận</t>
  </si>
  <si>
    <t xml:space="preserve">GV THPT Phú Nhuận</t>
  </si>
  <si>
    <t xml:space="preserve">THPT Hàn Thuyên</t>
  </si>
  <si>
    <t xml:space="preserve">Hàn Thuyên</t>
  </si>
  <si>
    <t xml:space="preserve">Đinh Quang Thanh Bình</t>
  </si>
  <si>
    <t xml:space="preserve">Trương Thị Hoàng Vân</t>
  </si>
  <si>
    <t xml:space="preserve">Phạm Cao Tín</t>
  </si>
  <si>
    <t xml:space="preserve">PHT THPT Hermann Gmeiner</t>
  </si>
  <si>
    <t xml:space="preserve">Vũ Thị Hồng Châu</t>
  </si>
  <si>
    <t xml:space="preserve">Đỗ Thị Hoàng Mai</t>
  </si>
  <si>
    <t xml:space="preserve">Việt Anh</t>
  </si>
  <si>
    <t xml:space="preserve">CTCĐ THPT Hàn Thuyên</t>
  </si>
  <si>
    <t xml:space="preserve">GV THPT Hàn Thuyên</t>
  </si>
  <si>
    <t xml:space="preserve">Quốc Tế</t>
  </si>
  <si>
    <t xml:space="preserve">THPT Nguyễn Thượng Hiền</t>
  </si>
  <si>
    <t xml:space="preserve">Nguyễn Thượng Hiền</t>
  </si>
  <si>
    <t xml:space="preserve">Vũ Phạm Nghĩa</t>
  </si>
  <si>
    <t xml:space="preserve">Phạm Lương Quý</t>
  </si>
  <si>
    <t xml:space="preserve">Nguyễn Văn Vĩnh</t>
  </si>
  <si>
    <t xml:space="preserve">PHT THPT Nguyễn Hiền</t>
  </si>
  <si>
    <t xml:space="preserve">PHT THPT Nguyễn Chí Thanh</t>
  </si>
  <si>
    <t xml:space="preserve">Thái Bình</t>
  </si>
  <si>
    <t xml:space="preserve">Nguyễn Ảnh Nam</t>
  </si>
  <si>
    <t xml:space="preserve">Lâm Hải Linh</t>
  </si>
  <si>
    <t xml:space="preserve">Việt Thanh</t>
  </si>
  <si>
    <t xml:space="preserve"> PHT THPT Nguyễn Thượng Hiền</t>
  </si>
  <si>
    <t xml:space="preserve">GV THPT Nguyễn Thượng Hiền</t>
  </si>
  <si>
    <t xml:space="preserve">THPT
 Lý Tự Trọng</t>
  </si>
  <si>
    <t xml:space="preserve">Lý Tự Trọng</t>
  </si>
  <si>
    <t xml:space="preserve">Trần Thị Phụng</t>
  </si>
  <si>
    <t xml:space="preserve">Đặng Hoàng Hà</t>
  </si>
  <si>
    <t xml:space="preserve">Lưu Đình Nhân</t>
  </si>
  <si>
    <t xml:space="preserve">Trung tâm.GDTX Quận Tân Bình</t>
  </si>
  <si>
    <t xml:space="preserve">PHT THPT Nguyễn Thương Hiền</t>
  </si>
  <si>
    <t xml:space="preserve">PHT THPT Nguyễn Thái Bình </t>
  </si>
  <si>
    <t xml:space="preserve">Á Châu</t>
  </si>
  <si>
    <t xml:space="preserve">Nguyễn Văn Dũng</t>
  </si>
  <si>
    <t xml:space="preserve">Nguyễn Thị Nhuận</t>
  </si>
  <si>
    <t xml:space="preserve">PHT THPT Lý Tự Trọng</t>
  </si>
  <si>
    <t xml:space="preserve">GV THPT Lý Tự Trọng</t>
  </si>
  <si>
    <t xml:space="preserve">THPT Nguyễn Thái Bình</t>
  </si>
  <si>
    <t xml:space="preserve">Nguyễn Thái Bình</t>
  </si>
  <si>
    <t xml:space="preserve">Đặng Thị Yến</t>
  </si>
  <si>
    <t xml:space="preserve">Trần Thị Thủy</t>
  </si>
  <si>
    <t xml:space="preserve">Lê Thị Mạnh Hà</t>
  </si>
  <si>
    <t xml:space="preserve">HT THPT Phú Nhuận</t>
  </si>
  <si>
    <t xml:space="preserve">CTCĐ THPT Nguyễn Thượng Hiền</t>
  </si>
  <si>
    <t xml:space="preserve">Đặng Đình Quý</t>
  </si>
  <si>
    <t xml:space="preserve">Hồ Văn Hoàng</t>
  </si>
  <si>
    <t xml:space="preserve">Nhân Văn</t>
  </si>
  <si>
    <t xml:space="preserve">PHT THPT Nguyễn Thái Bình</t>
  </si>
  <si>
    <t xml:space="preserve">GV THPT Nguyễn Thái Bình</t>
  </si>
  <si>
    <t xml:space="preserve">THPT Nguyễn Chí Thanh</t>
  </si>
  <si>
    <t xml:space="preserve">Nguyễn Chí Thanh</t>
  </si>
  <si>
    <t xml:space="preserve">Nguyễn Văn Anh</t>
  </si>
  <si>
    <t xml:space="preserve">Nguyễn Xuân Minh</t>
  </si>
  <si>
    <t xml:space="preserve">Trần Ngọc Châu</t>
  </si>
  <si>
    <t xml:space="preserve">PHT THPT Hàn Thuyên</t>
  </si>
  <si>
    <t xml:space="preserve">Phạm Văn Chăm</t>
  </si>
  <si>
    <t xml:space="preserve">Huỳnh Thị Dung</t>
  </si>
  <si>
    <t xml:space="preserve">Nam Việt</t>
  </si>
  <si>
    <t xml:space="preserve">Hai Bà Trưng</t>
  </si>
  <si>
    <t xml:space="preserve">Bắc Sơn</t>
  </si>
  <si>
    <t xml:space="preserve">THCS - THPT 
Nguyễn Khuyến</t>
  </si>
  <si>
    <t xml:space="preserve">Nguyễn Khuyến (TT)</t>
  </si>
  <si>
    <t xml:space="preserve">Nguyễn Tấn Tài</t>
  </si>
  <si>
    <t xml:space="preserve">Trần Công Tuấn</t>
  </si>
  <si>
    <t xml:space="preserve">Nguyễn Đức Sơn</t>
  </si>
  <si>
    <t xml:space="preserve">GV THPT Phạm Văn Sáng</t>
  </si>
  <si>
    <t xml:space="preserve">Hoàng Thái Dương</t>
  </si>
  <si>
    <t xml:space="preserve">Đỗ Kim Trung</t>
  </si>
  <si>
    <t xml:space="preserve">PHT THCS- THPT Nguyễn Khuyến</t>
  </si>
  <si>
    <t xml:space="preserve">GV THCS-THPT Nguyễn Khuyến</t>
  </si>
  <si>
    <t xml:space="preserve">THPT 
Thanh Bình</t>
  </si>
  <si>
    <t xml:space="preserve">Thanh Bình</t>
  </si>
  <si>
    <t xml:space="preserve">Trần Thị Yến</t>
  </si>
  <si>
    <t xml:space="preserve">Đặng Nhất Kim Sơn</t>
  </si>
  <si>
    <t xml:space="preserve">Bác Ái</t>
  </si>
  <si>
    <t xml:space="preserve">GĐ TTKTTH-HN Quận 6</t>
  </si>
  <si>
    <t xml:space="preserve">GV TTKTTH-HN Quận 6</t>
  </si>
  <si>
    <t xml:space="preserve">Khai Minh</t>
  </si>
  <si>
    <t xml:space="preserve">Đặng Hòa Phương</t>
  </si>
  <si>
    <t xml:space="preserve">Đoàn Đào</t>
  </si>
  <si>
    <t xml:space="preserve">Hồng Hà</t>
  </si>
  <si>
    <t xml:space="preserve">PHT THPT Thanh Bình</t>
  </si>
  <si>
    <t xml:space="preserve">GV THPT Thanh Bình </t>
  </si>
  <si>
    <t xml:space="preserve">THPT Tân Bình</t>
  </si>
  <si>
    <t xml:space="preserve">Tân Bình</t>
  </si>
  <si>
    <t xml:space="preserve">Thái Quang Cường</t>
  </si>
  <si>
    <t xml:space="preserve">Hoàng Công Phú</t>
  </si>
  <si>
    <t xml:space="preserve">Cao Thị Thúy Liễu</t>
  </si>
  <si>
    <t xml:space="preserve">Chu Văn An</t>
  </si>
  <si>
    <t xml:space="preserve">HT THPT Vĩnh Lộc</t>
  </si>
  <si>
    <t xml:space="preserve">PHT THPT Vĩnh Lộc B</t>
  </si>
  <si>
    <t xml:space="preserve">GV THPT Vĩnh Lộc</t>
  </si>
  <si>
    <t xml:space="preserve">Trương Đình Hùng</t>
  </si>
  <si>
    <t xml:space="preserve">Trần Thị Thùy Liên</t>
  </si>
  <si>
    <t xml:space="preserve">PHT THPT Tân Bình</t>
  </si>
  <si>
    <t xml:space="preserve">GV THPT Tân Bình</t>
  </si>
  <si>
    <t xml:space="preserve">THPT 
Tây Thạnh</t>
  </si>
  <si>
    <t xml:space="preserve">Tây Thạnh</t>
  </si>
  <si>
    <t xml:space="preserve">Nguyễn Phạm Đại</t>
  </si>
  <si>
    <t xml:space="preserve">Nguyễn Giao Bôi</t>
  </si>
  <si>
    <t xml:space="preserve">Ngô Minh Trí</t>
  </si>
  <si>
    <t xml:space="preserve">HT THPT Tân Bình</t>
  </si>
  <si>
    <t xml:space="preserve">Quốc Văn Sài Gòn</t>
  </si>
  <si>
    <t xml:space="preserve">Bạch Ngọc Trai</t>
  </si>
  <si>
    <t xml:space="preserve">Tăng Thanh Thiện</t>
  </si>
  <si>
    <t xml:space="preserve">Minh Đức</t>
  </si>
  <si>
    <t xml:space="preserve">CTCĐ THPT Tây Thạnh</t>
  </si>
  <si>
    <t xml:space="preserve">GV THPT Tây Thạnh</t>
  </si>
  <si>
    <t xml:space="preserve">THPT 
Trần Phú</t>
  </si>
  <si>
    <t xml:space="preserve">Trần Phú</t>
  </si>
  <si>
    <t xml:space="preserve">Kiếu Tấn Tiệp</t>
  </si>
  <si>
    <t xml:space="preserve">Nguyễn Văn Tiến</t>
  </si>
  <si>
    <t xml:space="preserve">Ngô Thị Thu Hồng</t>
  </si>
  <si>
    <t xml:space="preserve">HT THPT An Lạc</t>
  </si>
  <si>
    <t xml:space="preserve">PGĐ TT.GDTX Quận Tân Bình</t>
  </si>
  <si>
    <t xml:space="preserve">Nguyễn Tuyết Trinh</t>
  </si>
  <si>
    <t xml:space="preserve">Văn Quốc Dũng</t>
  </si>
  <si>
    <t xml:space="preserve">CTCĐ THPT Trần Phú</t>
  </si>
  <si>
    <t xml:space="preserve">NV THPT Trần Phú</t>
  </si>
  <si>
    <t xml:space="preserve">TT.GDTX Quận Tân Phú</t>
  </si>
  <si>
    <t xml:space="preserve">Trung tâm GDTX Quận Tân Phú</t>
  </si>
  <si>
    <t xml:space="preserve">Phan Thành Công</t>
  </si>
  <si>
    <t xml:space="preserve">Phạm Thị Thúy Nhài</t>
  </si>
  <si>
    <t xml:space="preserve">Lê Thị Yến</t>
  </si>
  <si>
    <t xml:space="preserve">Vĩnh Viễn</t>
  </si>
  <si>
    <t xml:space="preserve">Thái Bình Dương</t>
  </si>
  <si>
    <t xml:space="preserve">Lê Thị Trúc</t>
  </si>
  <si>
    <t xml:space="preserve">Nguyễn Lê Thị Tuyết Hiền</t>
  </si>
  <si>
    <t xml:space="preserve">Đông Du</t>
  </si>
  <si>
    <t xml:space="preserve">PGĐ TT.GDTX Quận Tân Phú</t>
  </si>
  <si>
    <t xml:space="preserve">GV TT.GDTX Quận Tân Phú</t>
  </si>
  <si>
    <t xml:space="preserve">An Dương Vương</t>
  </si>
  <si>
    <t xml:space="preserve">THCS - THPT 
Trí Đức</t>
  </si>
  <si>
    <t xml:space="preserve">Trí Đức</t>
  </si>
  <si>
    <t xml:space="preserve">Phạm Thị Hồng</t>
  </si>
  <si>
    <t xml:space="preserve">Nguyễn Thị Thanh Châu</t>
  </si>
  <si>
    <t xml:space="preserve">Phan Thị Tâm</t>
  </si>
  <si>
    <t xml:space="preserve">Tân Phú</t>
  </si>
  <si>
    <t xml:space="preserve">PHT THPT Tây Thạnh</t>
  </si>
  <si>
    <t xml:space="preserve">PHT THCS-THPT Hồng Đức</t>
  </si>
  <si>
    <t xml:space="preserve">Lam Sơn</t>
  </si>
  <si>
    <t xml:space="preserve">Nguyễn Thanh Thống</t>
  </si>
  <si>
    <t xml:space="preserve">Trần Minh Hùng</t>
  </si>
  <si>
    <t xml:space="preserve">Thành Nhân</t>
  </si>
  <si>
    <t xml:space="preserve">PHT THCS -THPT Trí Đức</t>
  </si>
  <si>
    <t xml:space="preserve">GV THCS-THPT Trí Đức</t>
  </si>
  <si>
    <t xml:space="preserve">Nhân Việt</t>
  </si>
  <si>
    <t xml:space="preserve">THCS - THPT
Hồng Đức</t>
  </si>
  <si>
    <t xml:space="preserve">Hồng Đức</t>
  </si>
  <si>
    <t xml:space="preserve">Nguyễn Quang Đạt</t>
  </si>
  <si>
    <t xml:space="preserve">Nguyễn Văn Hiền</t>
  </si>
  <si>
    <t xml:space="preserve">Lê Thị Tuyết Lan </t>
  </si>
  <si>
    <t xml:space="preserve">Trần Quốc Toản</t>
  </si>
  <si>
    <t xml:space="preserve">PHT THPT Trần Phú</t>
  </si>
  <si>
    <t xml:space="preserve">GV THPT Trần Phú</t>
  </si>
  <si>
    <t xml:space="preserve">Hoàng Gia Thành</t>
  </si>
  <si>
    <t xml:space="preserve">Nguyễn Ngọc Quốc Cường</t>
  </si>
  <si>
    <t xml:space="preserve">NV THCS-THPT Hồng Đức</t>
  </si>
  <si>
    <t xml:space="preserve">Thủ Khoa Huân</t>
  </si>
  <si>
    <t xml:space="preserve">Hoàng Diệu</t>
  </si>
  <si>
    <t xml:space="preserve">Mỹ Việt</t>
  </si>
  <si>
    <t xml:space="preserve">Huỳnh Thúc Kháng</t>
  </si>
  <si>
    <t xml:space="preserve">Phú Lâm</t>
  </si>
  <si>
    <t xml:space="preserve">CANADA</t>
  </si>
  <si>
    <t xml:space="preserve">THPT 
Thủ Đức</t>
  </si>
  <si>
    <t xml:space="preserve">Thủ Đức</t>
  </si>
  <si>
    <t xml:space="preserve">Võ Thị Bình Minh</t>
  </si>
  <si>
    <t xml:space="preserve">Đỗ Dương Cung</t>
  </si>
  <si>
    <t xml:space="preserve">Hà Thị Phương</t>
  </si>
  <si>
    <t xml:space="preserve">PHT THPT Hiệp Bình</t>
  </si>
  <si>
    <t xml:space="preserve">PHT THPT Nguyễn Hữu Huân</t>
  </si>
  <si>
    <t xml:space="preserve">GV THPT Hiệp Bình</t>
  </si>
  <si>
    <t xml:space="preserve">Tam Phú</t>
  </si>
  <si>
    <t xml:space="preserve">Hoàng Thị Hảo</t>
  </si>
  <si>
    <t xml:space="preserve">Võ Hồng Sơn</t>
  </si>
  <si>
    <t xml:space="preserve">Nguyễn Văn Tăng</t>
  </si>
  <si>
    <t xml:space="preserve">PHT THPT Thủ Đức</t>
  </si>
  <si>
    <t xml:space="preserve">GV THPT Thủ Đức</t>
  </si>
  <si>
    <t xml:space="preserve">Trung tâm.GDTX Quận Thủ Đức</t>
  </si>
  <si>
    <t xml:space="preserve">THPT
Hiệp Bình</t>
  </si>
  <si>
    <t xml:space="preserve">Hiệp Bình</t>
  </si>
  <si>
    <t xml:space="preserve">Nguyễn Thị Minh Hảo</t>
  </si>
  <si>
    <t xml:space="preserve">Trần Mạnh Hà</t>
  </si>
  <si>
    <t xml:space="preserve">Đỗ Vũ Ngọc Trung</t>
  </si>
  <si>
    <t xml:space="preserve">CTCĐ THPT Tam Phú</t>
  </si>
  <si>
    <t xml:space="preserve">Đào Sơn Tây</t>
  </si>
  <si>
    <t xml:space="preserve">Nguyễn Trọng Cường</t>
  </si>
  <si>
    <t xml:space="preserve">Chống A Tú</t>
  </si>
  <si>
    <t xml:space="preserve">THPT Nguyễn Hữu Huân</t>
  </si>
  <si>
    <t xml:space="preserve">Nguyễn Hữu Huân</t>
  </si>
  <si>
    <t xml:space="preserve">Lê Thanh Hiếu</t>
  </si>
  <si>
    <t xml:space="preserve">Nguyễn Thị Thanh Trúc</t>
  </si>
  <si>
    <t xml:space="preserve">Nguyễn Xuân Giang</t>
  </si>
  <si>
    <t xml:space="preserve">PHT THPT Tam Phú</t>
  </si>
  <si>
    <t xml:space="preserve">GV THPT Tam Phú</t>
  </si>
  <si>
    <t xml:space="preserve">Vẽ Kỹ thuật</t>
  </si>
  <si>
    <t xml:space="preserve">Lê Thị Minh Phương</t>
  </si>
  <si>
    <t xml:space="preserve">Lê Tấn Hậu</t>
  </si>
  <si>
    <t xml:space="preserve">CTCĐ THPT Nguyễn Hữu Huân</t>
  </si>
  <si>
    <t xml:space="preserve">GV THPT Nguyễn Hữu Huân</t>
  </si>
  <si>
    <t xml:space="preserve">THPT 
Tam Phú</t>
  </si>
  <si>
    <t xml:space="preserve">Vũ Anh Tuấn</t>
  </si>
  <si>
    <t xml:space="preserve">Lê Văn Sáng</t>
  </si>
  <si>
    <t xml:space="preserve">Nguyễn Thị Tường Vi</t>
  </si>
  <si>
    <t xml:space="preserve">Bách Việt</t>
  </si>
  <si>
    <t xml:space="preserve">CTCĐ THPT Đào Sơn Tây</t>
  </si>
  <si>
    <t xml:space="preserve">Trần Văn Long</t>
  </si>
  <si>
    <t xml:space="preserve">Lê Thị Vân</t>
  </si>
  <si>
    <t xml:space="preserve">THPT Nguyễn Huệ</t>
  </si>
  <si>
    <t xml:space="preserve">Nguyễn Huệ</t>
  </si>
  <si>
    <t xml:space="preserve">Võ Thị Huyền</t>
  </si>
  <si>
    <t xml:space="preserve">Vương Quang Tiến</t>
  </si>
  <si>
    <t xml:space="preserve">Hoàng Thị Thu</t>
  </si>
  <si>
    <t xml:space="preserve">Phước Long</t>
  </si>
  <si>
    <t xml:space="preserve">PHT THPT Giồng Ông Tố</t>
  </si>
  <si>
    <t xml:space="preserve">GV THPT Giồng Ông Tố</t>
  </si>
  <si>
    <t xml:space="preserve">Lê Thị Quỳnh Mai</t>
  </si>
  <si>
    <t xml:space="preserve">PHT THPT Nguyễn Huệ</t>
  </si>
  <si>
    <t xml:space="preserve">GV THPT Nguyễn Huệ</t>
  </si>
  <si>
    <t xml:space="preserve">THPT Long Trường</t>
  </si>
  <si>
    <t xml:space="preserve">Long Trường</t>
  </si>
  <si>
    <t xml:space="preserve">Phạm Văn Nghĩa</t>
  </si>
  <si>
    <t xml:space="preserve">Vương Trần Minh Phương</t>
  </si>
  <si>
    <t xml:space="preserve">Trần Thị Yến Phượng</t>
  </si>
  <si>
    <t xml:space="preserve">Trung tâm GDTX Quận 9</t>
  </si>
  <si>
    <t xml:space="preserve">HT THPT Thủ Thiêm</t>
  </si>
  <si>
    <t xml:space="preserve">CTCĐ Trung tâm GDTX Quận 2</t>
  </si>
  <si>
    <t xml:space="preserve">GV THPT Thủ Thiêm</t>
  </si>
  <si>
    <t xml:space="preserve">Nguyễn Hồng Anh</t>
  </si>
  <si>
    <t xml:space="preserve">Lê Khánh Việt Hà</t>
  </si>
  <si>
    <t xml:space="preserve">PHT THPT Long Trường</t>
  </si>
  <si>
    <t xml:space="preserve">GV THPT Long Trường</t>
  </si>
  <si>
    <t xml:space="preserve">THCS- THPT Ngô Thời Nhiệm</t>
  </si>
  <si>
    <t xml:space="preserve">Ngô Thời Nhiệm</t>
  </si>
  <si>
    <t xml:space="preserve">Nguyễn Hoàng Phụng</t>
  </si>
  <si>
    <t xml:space="preserve">Nguyễn Công Khanh</t>
  </si>
  <si>
    <t xml:space="preserve">Trần Quang Huy</t>
  </si>
  <si>
    <t xml:space="preserve">Hoa Sen</t>
  </si>
  <si>
    <t xml:space="preserve">PHT THPT Thủ Thiêm</t>
  </si>
  <si>
    <t xml:space="preserve">Trung tâm GDTX Quận 2</t>
  </si>
  <si>
    <t xml:space="preserve">Nguyễn Thị Tố Uyên</t>
  </si>
  <si>
    <t xml:space="preserve">Bạch Nguyễn Xuân Vinh</t>
  </si>
  <si>
    <t xml:space="preserve">PHT THCS-THPT Ngô Thời Nhiệm</t>
  </si>
  <si>
    <t xml:space="preserve">GV THCS-THPT Ngô Thời Nhiệm</t>
  </si>
  <si>
    <t xml:space="preserve">THPT
 Thủ Thiêm</t>
  </si>
  <si>
    <t xml:space="preserve">Nguyễn Hoàng Diễm Ly</t>
  </si>
  <si>
    <t xml:space="preserve">Trần Xuân Thiện</t>
  </si>
  <si>
    <t xml:space="preserve">Huỳnh Đức Chính</t>
  </si>
  <si>
    <t xml:space="preserve">PHT THPT Nguyễn Văn Tăng</t>
  </si>
  <si>
    <t xml:space="preserve">PGĐ TT.GDTX Quận 9</t>
  </si>
  <si>
    <t xml:space="preserve">GV THPT Nguyễn Văn Tăng</t>
  </si>
  <si>
    <t xml:space="preserve">Tăng Mỹ Dung</t>
  </si>
  <si>
    <t xml:space="preserve">Đinh Văn Tường</t>
  </si>
  <si>
    <t xml:space="preserve">THPT Giồng Ông Tố</t>
  </si>
  <si>
    <t xml:space="preserve">Giồng Ông Tố</t>
  </si>
  <si>
    <t xml:space="preserve">Mai Tuyết Vân</t>
  </si>
  <si>
    <t xml:space="preserve">Đỗ Văn Đông</t>
  </si>
  <si>
    <t xml:space="preserve">Hứa Trần Ngọc Dung</t>
  </si>
  <si>
    <t xml:space="preserve">PHT THPT Phước Long</t>
  </si>
  <si>
    <t xml:space="preserve">PHT THPT Đào Sơn Tây</t>
  </si>
  <si>
    <t xml:space="preserve">GV THPT Phước Long  </t>
  </si>
  <si>
    <t xml:space="preserve">Nguyễn Thị Hoàng Anh</t>
  </si>
  <si>
    <t xml:space="preserve">Trương Quốc Anh</t>
  </si>
  <si>
    <t xml:space="preserve">TC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i%20phu%20thanh/Downloads/TAI_LIEU_THPT/5.1.TXVINH_2016_HOIDONG_NGH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5_2013"/>
      <sheetName val="2016"/>
      <sheetName val="Da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9" activeCellId="0" sqref="F19:F28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75"/>
    <col collapsed="false" customWidth="true" hidden="false" outlineLevel="0" max="3" min="3" style="1" width="18.99"/>
    <col collapsed="false" customWidth="false" hidden="false" outlineLevel="0" max="4" min="4" style="1" width="8.75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20.25"/>
    <col collapsed="false" customWidth="true" hidden="false" outlineLevel="0" max="8" min="8" style="1" width="24.11"/>
    <col collapsed="false" customWidth="true" hidden="false" outlineLevel="0" max="9" min="9" style="1" width="22.99"/>
    <col collapsed="false" customWidth="true" hidden="false" outlineLevel="0" max="10" min="10" style="1" width="5.25"/>
    <col collapsed="false" customWidth="true" hidden="false" outlineLevel="0" max="11" min="11" style="1" width="4.74"/>
    <col collapsed="false" customWidth="false" hidden="false" outlineLevel="0" max="257" min="12" style="1" width="8.7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4" t="s">
        <v>8</v>
      </c>
      <c r="H3" s="4" t="s">
        <v>9</v>
      </c>
      <c r="I3" s="4" t="s">
        <v>10</v>
      </c>
      <c r="J3" s="6" t="s">
        <v>11</v>
      </c>
      <c r="K3" s="6" t="s">
        <v>12</v>
      </c>
    </row>
    <row r="4" customFormat="false" ht="13.5" hidden="false" customHeight="true" outlineLevel="0" collapsed="false">
      <c r="A4" s="7" t="n">
        <v>1</v>
      </c>
      <c r="B4" s="8" t="s">
        <v>13</v>
      </c>
      <c r="C4" s="9" t="s">
        <v>14</v>
      </c>
      <c r="D4" s="10" t="s">
        <v>15</v>
      </c>
      <c r="E4" s="11" t="n">
        <v>414</v>
      </c>
      <c r="F4" s="12" t="n">
        <f aca="false">SUM(E4:E8)</f>
        <v>847</v>
      </c>
      <c r="G4" s="13" t="s">
        <v>16</v>
      </c>
      <c r="H4" s="13" t="s">
        <v>17</v>
      </c>
      <c r="I4" s="13" t="s">
        <v>18</v>
      </c>
      <c r="J4" s="7" t="n">
        <f aca="false">IF(MOD(F4,28)&gt;5,CEILING(F4/28,1),ROUND(F4/28,0))</f>
        <v>31</v>
      </c>
      <c r="K4" s="7" t="n">
        <f aca="false">ROUND(J4*2.5,0)</f>
        <v>78</v>
      </c>
    </row>
    <row r="5" customFormat="false" ht="13.5" hidden="false" customHeight="true" outlineLevel="0" collapsed="false">
      <c r="A5" s="7"/>
      <c r="B5" s="8"/>
      <c r="C5" s="14" t="s">
        <v>19</v>
      </c>
      <c r="D5" s="15" t="s">
        <v>15</v>
      </c>
      <c r="E5" s="16" t="n">
        <v>335</v>
      </c>
      <c r="F5" s="12"/>
      <c r="G5" s="17" t="s">
        <v>20</v>
      </c>
      <c r="H5" s="18" t="s">
        <v>21</v>
      </c>
      <c r="I5" s="18" t="s">
        <v>22</v>
      </c>
      <c r="J5" s="7"/>
      <c r="K5" s="7"/>
    </row>
    <row r="6" customFormat="false" ht="13.5" hidden="false" customHeight="true" outlineLevel="0" collapsed="false">
      <c r="A6" s="7"/>
      <c r="B6" s="8"/>
      <c r="C6" s="14" t="s">
        <v>23</v>
      </c>
      <c r="D6" s="15" t="s">
        <v>15</v>
      </c>
      <c r="E6" s="16" t="n">
        <v>59</v>
      </c>
      <c r="F6" s="12"/>
      <c r="G6" s="17"/>
      <c r="H6" s="19" t="s">
        <v>24</v>
      </c>
      <c r="I6" s="19" t="s">
        <v>25</v>
      </c>
      <c r="J6" s="7"/>
      <c r="K6" s="7"/>
    </row>
    <row r="7" customFormat="false" ht="13.5" hidden="false" customHeight="true" outlineLevel="0" collapsed="false">
      <c r="A7" s="7"/>
      <c r="B7" s="8"/>
      <c r="C7" s="14" t="s">
        <v>26</v>
      </c>
      <c r="D7" s="15" t="s">
        <v>15</v>
      </c>
      <c r="E7" s="16" t="n">
        <v>10</v>
      </c>
      <c r="F7" s="12"/>
      <c r="G7" s="17"/>
      <c r="H7" s="17" t="s">
        <v>27</v>
      </c>
      <c r="I7" s="17" t="s">
        <v>28</v>
      </c>
      <c r="J7" s="7"/>
      <c r="K7" s="7"/>
    </row>
    <row r="8" customFormat="false" ht="13.5" hidden="false" customHeight="true" outlineLevel="0" collapsed="false">
      <c r="A8" s="7"/>
      <c r="B8" s="8"/>
      <c r="C8" s="14" t="s">
        <v>29</v>
      </c>
      <c r="D8" s="15" t="s">
        <v>15</v>
      </c>
      <c r="E8" s="16" t="n">
        <v>29</v>
      </c>
      <c r="F8" s="12"/>
      <c r="G8" s="17"/>
      <c r="H8" s="20"/>
      <c r="I8" s="17"/>
      <c r="J8" s="7"/>
      <c r="K8" s="7"/>
    </row>
    <row r="9" customFormat="false" ht="13.5" hidden="false" customHeight="true" outlineLevel="0" collapsed="false">
      <c r="A9" s="7" t="n">
        <v>2</v>
      </c>
      <c r="B9" s="8" t="s">
        <v>30</v>
      </c>
      <c r="C9" s="9" t="s">
        <v>31</v>
      </c>
      <c r="D9" s="10" t="s">
        <v>32</v>
      </c>
      <c r="E9" s="11" t="n">
        <v>665</v>
      </c>
      <c r="F9" s="12" t="n">
        <f aca="false">SUM(E9:E13)</f>
        <v>930</v>
      </c>
      <c r="G9" s="13" t="s">
        <v>33</v>
      </c>
      <c r="H9" s="21" t="s">
        <v>34</v>
      </c>
      <c r="I9" s="22" t="s">
        <v>35</v>
      </c>
      <c r="J9" s="7" t="n">
        <f aca="false">IF(MOD(F9,28)&gt;5,CEILING(F9/28,1),ROUND(F9/28,0))</f>
        <v>34</v>
      </c>
      <c r="K9" s="7" t="n">
        <f aca="false">ROUND(J9*2.5,0)</f>
        <v>85</v>
      </c>
    </row>
    <row r="10" customFormat="false" ht="13.5" hidden="false" customHeight="true" outlineLevel="0" collapsed="false">
      <c r="A10" s="7"/>
      <c r="B10" s="8"/>
      <c r="C10" s="14" t="s">
        <v>36</v>
      </c>
      <c r="D10" s="15" t="s">
        <v>32</v>
      </c>
      <c r="E10" s="16" t="n">
        <v>74</v>
      </c>
      <c r="F10" s="12"/>
      <c r="G10" s="17" t="s">
        <v>37</v>
      </c>
      <c r="H10" s="18" t="s">
        <v>38</v>
      </c>
      <c r="I10" s="18" t="s">
        <v>39</v>
      </c>
      <c r="J10" s="7"/>
      <c r="K10" s="7"/>
    </row>
    <row r="11" customFormat="false" ht="13.5" hidden="false" customHeight="true" outlineLevel="0" collapsed="false">
      <c r="A11" s="7"/>
      <c r="B11" s="8"/>
      <c r="C11" s="14" t="s">
        <v>40</v>
      </c>
      <c r="D11" s="15" t="s">
        <v>32</v>
      </c>
      <c r="E11" s="16" t="n">
        <v>12</v>
      </c>
      <c r="F11" s="12"/>
      <c r="G11" s="17"/>
      <c r="H11" s="19" t="s">
        <v>41</v>
      </c>
      <c r="I11" s="19" t="s">
        <v>42</v>
      </c>
      <c r="J11" s="7"/>
      <c r="K11" s="7"/>
    </row>
    <row r="12" customFormat="false" ht="13.5" hidden="false" customHeight="true" outlineLevel="0" collapsed="false">
      <c r="A12" s="7"/>
      <c r="B12" s="8"/>
      <c r="C12" s="14" t="s">
        <v>43</v>
      </c>
      <c r="D12" s="15" t="s">
        <v>32</v>
      </c>
      <c r="E12" s="16" t="n">
        <v>79</v>
      </c>
      <c r="F12" s="12"/>
      <c r="G12" s="17"/>
      <c r="H12" s="17" t="s">
        <v>44</v>
      </c>
      <c r="I12" s="17" t="s">
        <v>45</v>
      </c>
      <c r="J12" s="7"/>
      <c r="K12" s="7"/>
    </row>
    <row r="13" customFormat="false" ht="13.5" hidden="false" customHeight="true" outlineLevel="0" collapsed="false">
      <c r="A13" s="7"/>
      <c r="B13" s="8"/>
      <c r="C13" s="14" t="s">
        <v>46</v>
      </c>
      <c r="D13" s="15" t="s">
        <v>32</v>
      </c>
      <c r="E13" s="16" t="n">
        <v>100</v>
      </c>
      <c r="F13" s="12"/>
      <c r="G13" s="17"/>
      <c r="H13" s="17"/>
      <c r="I13" s="17"/>
      <c r="J13" s="7"/>
      <c r="K13" s="7"/>
    </row>
    <row r="14" customFormat="false" ht="13.5" hidden="false" customHeight="true" outlineLevel="0" collapsed="false">
      <c r="A14" s="7" t="n">
        <f aca="false">IF(C14="","",MAX($A$4:A9)+1)</f>
        <v>3</v>
      </c>
      <c r="B14" s="8" t="s">
        <v>47</v>
      </c>
      <c r="C14" s="9" t="s">
        <v>48</v>
      </c>
      <c r="D14" s="10" t="s">
        <v>32</v>
      </c>
      <c r="E14" s="11" t="n">
        <v>673</v>
      </c>
      <c r="F14" s="12" t="n">
        <f aca="false">SUM(E14:E18)</f>
        <v>888</v>
      </c>
      <c r="G14" s="13" t="s">
        <v>49</v>
      </c>
      <c r="H14" s="13" t="s">
        <v>50</v>
      </c>
      <c r="I14" s="13" t="s">
        <v>51</v>
      </c>
      <c r="J14" s="7" t="n">
        <f aca="false">IF(MOD(F14,28)&gt;5,CEILING(F14/28,1),ROUND(F14/28,0))</f>
        <v>32</v>
      </c>
      <c r="K14" s="7" t="n">
        <f aca="false">ROUND(J14*2.5,0)</f>
        <v>80</v>
      </c>
    </row>
    <row r="15" customFormat="false" ht="13.5" hidden="false" customHeight="true" outlineLevel="0" collapsed="false">
      <c r="A15" s="7"/>
      <c r="B15" s="8"/>
      <c r="C15" s="14" t="s">
        <v>52</v>
      </c>
      <c r="D15" s="15" t="s">
        <v>32</v>
      </c>
      <c r="E15" s="16" t="n">
        <v>74</v>
      </c>
      <c r="F15" s="12"/>
      <c r="G15" s="17" t="s">
        <v>44</v>
      </c>
      <c r="H15" s="18" t="s">
        <v>53</v>
      </c>
      <c r="I15" s="18" t="s">
        <v>45</v>
      </c>
      <c r="J15" s="7"/>
      <c r="K15" s="7"/>
    </row>
    <row r="16" customFormat="false" ht="13.5" hidden="false" customHeight="true" outlineLevel="0" collapsed="false">
      <c r="A16" s="7"/>
      <c r="B16" s="8"/>
      <c r="C16" s="14" t="s">
        <v>54</v>
      </c>
      <c r="D16" s="15" t="s">
        <v>32</v>
      </c>
      <c r="E16" s="16" t="n">
        <v>89</v>
      </c>
      <c r="F16" s="12"/>
      <c r="G16" s="17"/>
      <c r="H16" s="19" t="s">
        <v>55</v>
      </c>
      <c r="I16" s="19" t="s">
        <v>56</v>
      </c>
      <c r="J16" s="7"/>
      <c r="K16" s="7"/>
    </row>
    <row r="17" customFormat="false" ht="13.5" hidden="false" customHeight="true" outlineLevel="0" collapsed="false">
      <c r="A17" s="7"/>
      <c r="B17" s="8"/>
      <c r="C17" s="14" t="s">
        <v>57</v>
      </c>
      <c r="D17" s="15" t="s">
        <v>32</v>
      </c>
      <c r="E17" s="16" t="n">
        <v>32</v>
      </c>
      <c r="F17" s="12"/>
      <c r="G17" s="17"/>
      <c r="H17" s="17" t="s">
        <v>58</v>
      </c>
      <c r="I17" s="17" t="s">
        <v>59</v>
      </c>
      <c r="J17" s="7"/>
      <c r="K17" s="7"/>
    </row>
    <row r="18" customFormat="false" ht="13.5" hidden="false" customHeight="true" outlineLevel="0" collapsed="false">
      <c r="A18" s="7"/>
      <c r="B18" s="8"/>
      <c r="C18" s="14" t="s">
        <v>60</v>
      </c>
      <c r="D18" s="15" t="s">
        <v>32</v>
      </c>
      <c r="E18" s="16" t="n">
        <v>20</v>
      </c>
      <c r="F18" s="12"/>
      <c r="G18" s="17"/>
      <c r="H18" s="17"/>
      <c r="I18" s="17"/>
      <c r="J18" s="7"/>
      <c r="K18" s="7"/>
    </row>
    <row r="19" customFormat="false" ht="13.5" hidden="false" customHeight="true" outlineLevel="0" collapsed="false">
      <c r="A19" s="23" t="n">
        <f aca="false">IF(C19="","",MAX($A$4:A14)+1)</f>
        <v>4</v>
      </c>
      <c r="B19" s="24" t="s">
        <v>61</v>
      </c>
      <c r="C19" s="9" t="s">
        <v>62</v>
      </c>
      <c r="D19" s="10" t="s">
        <v>32</v>
      </c>
      <c r="E19" s="11" t="n">
        <v>343</v>
      </c>
      <c r="F19" s="25" t="n">
        <f aca="false">SUM(E19:E28)</f>
        <v>901</v>
      </c>
      <c r="G19" s="13" t="s">
        <v>63</v>
      </c>
      <c r="H19" s="13" t="s">
        <v>64</v>
      </c>
      <c r="I19" s="13" t="s">
        <v>65</v>
      </c>
      <c r="J19" s="23" t="n">
        <f aca="false">IF(MOD(F19,28)&gt;5,CEILING(F19/28,1),ROUND(F19/28,0))</f>
        <v>32</v>
      </c>
      <c r="K19" s="23" t="n">
        <f aca="false">ROUND(J19*2.5,0)</f>
        <v>80</v>
      </c>
    </row>
    <row r="20" customFormat="false" ht="13.5" hidden="false" customHeight="true" outlineLevel="0" collapsed="false">
      <c r="A20" s="23"/>
      <c r="B20" s="24"/>
      <c r="C20" s="14" t="s">
        <v>66</v>
      </c>
      <c r="D20" s="15" t="s">
        <v>32</v>
      </c>
      <c r="E20" s="16" t="n">
        <v>209</v>
      </c>
      <c r="F20" s="25"/>
      <c r="G20" s="17" t="s">
        <v>67</v>
      </c>
      <c r="H20" s="18" t="s">
        <v>68</v>
      </c>
      <c r="I20" s="18" t="s">
        <v>69</v>
      </c>
      <c r="J20" s="23"/>
      <c r="K20" s="23"/>
    </row>
    <row r="21" customFormat="false" ht="13.5" hidden="false" customHeight="true" outlineLevel="0" collapsed="false">
      <c r="A21" s="23"/>
      <c r="B21" s="24"/>
      <c r="C21" s="14" t="s">
        <v>70</v>
      </c>
      <c r="D21" s="15" t="s">
        <v>32</v>
      </c>
      <c r="E21" s="16" t="n">
        <v>54</v>
      </c>
      <c r="F21" s="25"/>
      <c r="G21" s="17"/>
      <c r="H21" s="19" t="s">
        <v>71</v>
      </c>
      <c r="I21" s="19" t="s">
        <v>72</v>
      </c>
      <c r="J21" s="23"/>
      <c r="K21" s="23"/>
    </row>
    <row r="22" customFormat="false" ht="13.5" hidden="false" customHeight="true" outlineLevel="0" collapsed="false">
      <c r="A22" s="23"/>
      <c r="B22" s="24"/>
      <c r="C22" s="14" t="s">
        <v>73</v>
      </c>
      <c r="D22" s="15" t="s">
        <v>32</v>
      </c>
      <c r="E22" s="16" t="n">
        <v>15</v>
      </c>
      <c r="F22" s="25"/>
      <c r="G22" s="17"/>
      <c r="H22" s="17" t="s">
        <v>74</v>
      </c>
      <c r="I22" s="17" t="s">
        <v>75</v>
      </c>
      <c r="J22" s="23"/>
      <c r="K22" s="23"/>
    </row>
    <row r="23" customFormat="false" ht="13.5" hidden="false" customHeight="true" outlineLevel="0" collapsed="false">
      <c r="A23" s="23"/>
      <c r="B23" s="24"/>
      <c r="C23" s="14" t="s">
        <v>76</v>
      </c>
      <c r="D23" s="15" t="s">
        <v>32</v>
      </c>
      <c r="E23" s="16" t="n">
        <v>118</v>
      </c>
      <c r="F23" s="25"/>
      <c r="G23" s="17"/>
      <c r="H23" s="17"/>
      <c r="I23" s="17"/>
      <c r="J23" s="23"/>
      <c r="K23" s="23"/>
    </row>
    <row r="24" customFormat="false" ht="13.5" hidden="false" customHeight="true" outlineLevel="0" collapsed="false">
      <c r="A24" s="23"/>
      <c r="B24" s="24"/>
      <c r="C24" s="14" t="s">
        <v>77</v>
      </c>
      <c r="D24" s="15" t="s">
        <v>32</v>
      </c>
      <c r="E24" s="16" t="n">
        <v>63</v>
      </c>
      <c r="F24" s="25"/>
      <c r="G24" s="17"/>
      <c r="H24" s="17"/>
      <c r="I24" s="17"/>
      <c r="J24" s="23"/>
      <c r="K24" s="23"/>
    </row>
    <row r="25" customFormat="false" ht="13.5" hidden="false" customHeight="true" outlineLevel="0" collapsed="false">
      <c r="A25" s="23"/>
      <c r="B25" s="24"/>
      <c r="C25" s="14" t="s">
        <v>78</v>
      </c>
      <c r="D25" s="15" t="s">
        <v>32</v>
      </c>
      <c r="E25" s="16" t="n">
        <v>47</v>
      </c>
      <c r="F25" s="25"/>
      <c r="G25" s="17"/>
      <c r="H25" s="17"/>
      <c r="I25" s="17"/>
      <c r="J25" s="23"/>
      <c r="K25" s="23"/>
    </row>
    <row r="26" customFormat="false" ht="13.5" hidden="false" customHeight="true" outlineLevel="0" collapsed="false">
      <c r="A26" s="23"/>
      <c r="B26" s="24"/>
      <c r="C26" s="14" t="s">
        <v>23</v>
      </c>
      <c r="D26" s="15" t="s">
        <v>32</v>
      </c>
      <c r="E26" s="16" t="n">
        <v>15</v>
      </c>
      <c r="F26" s="25"/>
      <c r="G26" s="17"/>
      <c r="H26" s="26"/>
      <c r="I26" s="17"/>
      <c r="J26" s="23"/>
      <c r="K26" s="23"/>
    </row>
    <row r="27" customFormat="false" ht="13.5" hidden="false" customHeight="true" outlineLevel="0" collapsed="false">
      <c r="A27" s="23"/>
      <c r="B27" s="24"/>
      <c r="C27" s="27" t="s">
        <v>79</v>
      </c>
      <c r="D27" s="28" t="s">
        <v>32</v>
      </c>
      <c r="E27" s="29" t="n">
        <v>26</v>
      </c>
      <c r="F27" s="25"/>
      <c r="G27" s="17"/>
      <c r="H27" s="17"/>
      <c r="I27" s="17"/>
      <c r="J27" s="23"/>
      <c r="K27" s="23"/>
    </row>
    <row r="28" customFormat="false" ht="13.5" hidden="false" customHeight="true" outlineLevel="0" collapsed="false">
      <c r="A28" s="23"/>
      <c r="B28" s="24"/>
      <c r="C28" s="30" t="s">
        <v>80</v>
      </c>
      <c r="D28" s="31" t="s">
        <v>32</v>
      </c>
      <c r="E28" s="30" t="n">
        <v>11</v>
      </c>
      <c r="F28" s="25"/>
      <c r="G28" s="20"/>
      <c r="H28" s="20"/>
      <c r="I28" s="20"/>
      <c r="J28" s="23"/>
      <c r="K28" s="23"/>
    </row>
    <row r="29" customFormat="false" ht="13.5" hidden="false" customHeight="true" outlineLevel="0" collapsed="false">
      <c r="A29" s="7" t="n">
        <f aca="false">IF(C29="","",MAX($A$4:A19)+1)</f>
        <v>5</v>
      </c>
      <c r="B29" s="8" t="s">
        <v>81</v>
      </c>
      <c r="C29" s="9" t="s">
        <v>77</v>
      </c>
      <c r="D29" s="10" t="s">
        <v>82</v>
      </c>
      <c r="E29" s="11" t="n">
        <v>390</v>
      </c>
      <c r="F29" s="12" t="n">
        <f aca="false">SUM(E29:E33)</f>
        <v>885</v>
      </c>
      <c r="G29" s="13" t="s">
        <v>83</v>
      </c>
      <c r="H29" s="19" t="s">
        <v>84</v>
      </c>
      <c r="I29" s="13" t="s">
        <v>85</v>
      </c>
      <c r="J29" s="7" t="n">
        <f aca="false">IF(MOD(F29,28)&gt;5,CEILING(F29/28,1),ROUND(F29/28,0))</f>
        <v>32</v>
      </c>
      <c r="K29" s="7" t="n">
        <f aca="false">ROUND(J29*2.5,0)</f>
        <v>80</v>
      </c>
    </row>
    <row r="30" customFormat="false" ht="13.5" hidden="false" customHeight="true" outlineLevel="0" collapsed="false">
      <c r="A30" s="7"/>
      <c r="B30" s="8"/>
      <c r="C30" s="14" t="s">
        <v>54</v>
      </c>
      <c r="D30" s="15" t="s">
        <v>82</v>
      </c>
      <c r="E30" s="16" t="n">
        <v>66</v>
      </c>
      <c r="F30" s="12"/>
      <c r="G30" s="17" t="s">
        <v>86</v>
      </c>
      <c r="H30" s="17" t="s">
        <v>44</v>
      </c>
      <c r="I30" s="18" t="s">
        <v>87</v>
      </c>
      <c r="J30" s="7"/>
      <c r="K30" s="7"/>
    </row>
    <row r="31" customFormat="false" ht="13.5" hidden="false" customHeight="true" outlineLevel="0" collapsed="false">
      <c r="A31" s="7"/>
      <c r="B31" s="8"/>
      <c r="C31" s="14" t="s">
        <v>77</v>
      </c>
      <c r="D31" s="15" t="s">
        <v>15</v>
      </c>
      <c r="E31" s="16" t="n">
        <v>143</v>
      </c>
      <c r="F31" s="12"/>
      <c r="G31" s="17"/>
      <c r="H31" s="19" t="s">
        <v>88</v>
      </c>
      <c r="I31" s="19" t="s">
        <v>89</v>
      </c>
      <c r="J31" s="7"/>
      <c r="K31" s="7"/>
    </row>
    <row r="32" customFormat="false" ht="13.5" hidden="false" customHeight="true" outlineLevel="0" collapsed="false">
      <c r="A32" s="7"/>
      <c r="B32" s="8"/>
      <c r="C32" s="14" t="s">
        <v>90</v>
      </c>
      <c r="D32" s="15" t="s">
        <v>15</v>
      </c>
      <c r="E32" s="16" t="n">
        <v>177</v>
      </c>
      <c r="F32" s="12"/>
      <c r="G32" s="17"/>
      <c r="H32" s="17" t="s">
        <v>91</v>
      </c>
      <c r="I32" s="17" t="s">
        <v>92</v>
      </c>
      <c r="J32" s="7"/>
      <c r="K32" s="7"/>
    </row>
    <row r="33" customFormat="false" ht="13.5" hidden="false" customHeight="true" outlineLevel="0" collapsed="false">
      <c r="A33" s="7"/>
      <c r="B33" s="8"/>
      <c r="C33" s="32" t="s">
        <v>93</v>
      </c>
      <c r="D33" s="33" t="s">
        <v>15</v>
      </c>
      <c r="E33" s="34" t="n">
        <v>109</v>
      </c>
      <c r="F33" s="12"/>
      <c r="G33" s="17"/>
      <c r="H33" s="20"/>
      <c r="I33" s="17"/>
      <c r="J33" s="7"/>
      <c r="K33" s="7"/>
    </row>
    <row r="34" customFormat="false" ht="13.5" hidden="false" customHeight="true" outlineLevel="0" collapsed="false">
      <c r="A34" s="23" t="n">
        <f aca="false">IF(C34="","",MAX($A$4:A33)+1)</f>
        <v>6</v>
      </c>
      <c r="B34" s="24" t="s">
        <v>94</v>
      </c>
      <c r="C34" s="9" t="s">
        <v>14</v>
      </c>
      <c r="D34" s="10" t="s">
        <v>95</v>
      </c>
      <c r="E34" s="11" t="n">
        <v>77</v>
      </c>
      <c r="F34" s="25" t="n">
        <f aca="false">SUM(E34:E39)</f>
        <v>807</v>
      </c>
      <c r="G34" s="13" t="s">
        <v>96</v>
      </c>
      <c r="H34" s="13" t="s">
        <v>97</v>
      </c>
      <c r="I34" s="13" t="s">
        <v>98</v>
      </c>
      <c r="J34" s="23" t="n">
        <f aca="false">IF(MOD(F34,28)&gt;5,CEILING(F34/28,1),ROUND(F34/28,0))</f>
        <v>29</v>
      </c>
      <c r="K34" s="23" t="n">
        <f aca="false">ROUND(J34*2.5,0)</f>
        <v>73</v>
      </c>
    </row>
    <row r="35" customFormat="false" ht="13.5" hidden="false" customHeight="true" outlineLevel="0" collapsed="false">
      <c r="A35" s="23"/>
      <c r="B35" s="24"/>
      <c r="C35" s="14" t="s">
        <v>19</v>
      </c>
      <c r="D35" s="15" t="s">
        <v>95</v>
      </c>
      <c r="E35" s="16" t="n">
        <v>245</v>
      </c>
      <c r="F35" s="25"/>
      <c r="G35" s="17" t="s">
        <v>99</v>
      </c>
      <c r="H35" s="17" t="s">
        <v>100</v>
      </c>
      <c r="I35" s="18" t="s">
        <v>101</v>
      </c>
      <c r="J35" s="23"/>
      <c r="K35" s="23"/>
    </row>
    <row r="36" customFormat="false" ht="13.5" hidden="false" customHeight="true" outlineLevel="0" collapsed="false">
      <c r="A36" s="23"/>
      <c r="B36" s="24"/>
      <c r="C36" s="14" t="s">
        <v>102</v>
      </c>
      <c r="D36" s="15" t="s">
        <v>95</v>
      </c>
      <c r="E36" s="16" t="n">
        <v>114</v>
      </c>
      <c r="F36" s="25"/>
      <c r="G36" s="17"/>
      <c r="H36" s="19" t="s">
        <v>103</v>
      </c>
      <c r="I36" s="19" t="s">
        <v>104</v>
      </c>
      <c r="J36" s="23"/>
      <c r="K36" s="23"/>
    </row>
    <row r="37" customFormat="false" ht="13.5" hidden="false" customHeight="true" outlineLevel="0" collapsed="false">
      <c r="A37" s="23"/>
      <c r="B37" s="24"/>
      <c r="C37" s="35" t="s">
        <v>77</v>
      </c>
      <c r="D37" s="15" t="s">
        <v>95</v>
      </c>
      <c r="E37" s="36" t="n">
        <v>249</v>
      </c>
      <c r="F37" s="25"/>
      <c r="G37" s="17"/>
      <c r="H37" s="17" t="s">
        <v>105</v>
      </c>
      <c r="I37" s="17" t="s">
        <v>106</v>
      </c>
      <c r="J37" s="23"/>
      <c r="K37" s="23"/>
    </row>
    <row r="38" customFormat="false" ht="13.5" hidden="false" customHeight="true" outlineLevel="0" collapsed="false">
      <c r="A38" s="23"/>
      <c r="B38" s="24"/>
      <c r="C38" s="35" t="s">
        <v>29</v>
      </c>
      <c r="D38" s="15" t="s">
        <v>95</v>
      </c>
      <c r="E38" s="36" t="n">
        <v>58</v>
      </c>
      <c r="F38" s="25"/>
      <c r="G38" s="17"/>
      <c r="H38" s="17"/>
      <c r="I38" s="17"/>
      <c r="J38" s="23"/>
      <c r="K38" s="23"/>
    </row>
    <row r="39" customFormat="false" ht="13.5" hidden="false" customHeight="true" outlineLevel="0" collapsed="false">
      <c r="A39" s="23"/>
      <c r="B39" s="24"/>
      <c r="C39" s="37" t="s">
        <v>107</v>
      </c>
      <c r="D39" s="33" t="s">
        <v>95</v>
      </c>
      <c r="E39" s="38" t="n">
        <v>64</v>
      </c>
      <c r="F39" s="25"/>
      <c r="G39" s="20"/>
      <c r="H39" s="20"/>
      <c r="I39" s="20"/>
      <c r="J39" s="23"/>
      <c r="K39" s="23"/>
    </row>
    <row r="40" customFormat="false" ht="13.5" hidden="false" customHeight="true" outlineLevel="0" collapsed="false">
      <c r="A40" s="39" t="n">
        <f aca="false">IF(C40="","",MAX($A$4:A34)+1)</f>
        <v>7</v>
      </c>
      <c r="B40" s="40" t="s">
        <v>108</v>
      </c>
      <c r="C40" s="9" t="s">
        <v>109</v>
      </c>
      <c r="D40" s="10" t="s">
        <v>32</v>
      </c>
      <c r="E40" s="11" t="n">
        <v>642</v>
      </c>
      <c r="F40" s="12" t="n">
        <f aca="false">SUM(E40:E43)</f>
        <v>789</v>
      </c>
      <c r="G40" s="13" t="s">
        <v>110</v>
      </c>
      <c r="H40" s="13" t="s">
        <v>111</v>
      </c>
      <c r="I40" s="13" t="s">
        <v>112</v>
      </c>
      <c r="J40" s="39" t="n">
        <f aca="false">IF(MOD(F40,28)&gt;5,CEILING(F40/28,1),ROUND(F40/28,0))</f>
        <v>28</v>
      </c>
      <c r="K40" s="39" t="n">
        <f aca="false">ROUND(J40*2.5,0)</f>
        <v>70</v>
      </c>
    </row>
    <row r="41" customFormat="false" ht="13.5" hidden="false" customHeight="true" outlineLevel="0" collapsed="false">
      <c r="A41" s="39"/>
      <c r="B41" s="40"/>
      <c r="C41" s="14" t="s">
        <v>14</v>
      </c>
      <c r="D41" s="15" t="s">
        <v>32</v>
      </c>
      <c r="E41" s="16" t="n">
        <v>147</v>
      </c>
      <c r="F41" s="12"/>
      <c r="G41" s="17" t="s">
        <v>105</v>
      </c>
      <c r="H41" s="18" t="s">
        <v>113</v>
      </c>
      <c r="I41" s="18" t="s">
        <v>106</v>
      </c>
      <c r="J41" s="39"/>
      <c r="K41" s="39"/>
    </row>
    <row r="42" customFormat="false" ht="13.5" hidden="false" customHeight="true" outlineLevel="0" collapsed="false">
      <c r="A42" s="39"/>
      <c r="B42" s="40"/>
      <c r="C42" s="14"/>
      <c r="D42" s="15"/>
      <c r="E42" s="16"/>
      <c r="F42" s="12"/>
      <c r="G42" s="17"/>
      <c r="H42" s="19" t="s">
        <v>114</v>
      </c>
      <c r="I42" s="19" t="s">
        <v>115</v>
      </c>
      <c r="J42" s="39"/>
      <c r="K42" s="39"/>
    </row>
    <row r="43" customFormat="false" ht="13.5" hidden="false" customHeight="true" outlineLevel="0" collapsed="false">
      <c r="A43" s="39"/>
      <c r="B43" s="40"/>
      <c r="C43" s="14"/>
      <c r="D43" s="15"/>
      <c r="E43" s="16"/>
      <c r="F43" s="12"/>
      <c r="G43" s="17"/>
      <c r="H43" s="41" t="s">
        <v>116</v>
      </c>
      <c r="I43" s="42" t="s">
        <v>117</v>
      </c>
      <c r="J43" s="39"/>
      <c r="K43" s="39"/>
    </row>
    <row r="44" customFormat="false" ht="13.5" hidden="false" customHeight="true" outlineLevel="0" collapsed="false">
      <c r="A44" s="39" t="n">
        <f aca="false">IF(C44="","",MAX($A$4:A40)+1)</f>
        <v>8</v>
      </c>
      <c r="B44" s="8" t="s">
        <v>118</v>
      </c>
      <c r="C44" s="9" t="s">
        <v>29</v>
      </c>
      <c r="D44" s="10" t="s">
        <v>82</v>
      </c>
      <c r="E44" s="11" t="n">
        <v>289</v>
      </c>
      <c r="F44" s="12" t="n">
        <f aca="false">SUM(E44:E47)</f>
        <v>856</v>
      </c>
      <c r="G44" s="13" t="s">
        <v>119</v>
      </c>
      <c r="H44" s="21" t="s">
        <v>120</v>
      </c>
      <c r="I44" s="13" t="s">
        <v>121</v>
      </c>
      <c r="J44" s="39" t="n">
        <f aca="false">IF(MOD(F44,28)&gt;5,CEILING(F44/28,1),ROUND(F44/28,0))</f>
        <v>31</v>
      </c>
      <c r="K44" s="39" t="n">
        <f aca="false">ROUND(J44*2.5,0)</f>
        <v>78</v>
      </c>
    </row>
    <row r="45" customFormat="false" ht="13.5" hidden="false" customHeight="true" outlineLevel="0" collapsed="false">
      <c r="A45" s="39"/>
      <c r="B45" s="8"/>
      <c r="C45" s="14" t="s">
        <v>36</v>
      </c>
      <c r="D45" s="15" t="s">
        <v>82</v>
      </c>
      <c r="E45" s="16" t="n">
        <v>539</v>
      </c>
      <c r="F45" s="12"/>
      <c r="G45" s="17" t="s">
        <v>91</v>
      </c>
      <c r="H45" s="18" t="s">
        <v>122</v>
      </c>
      <c r="I45" s="18" t="s">
        <v>123</v>
      </c>
      <c r="J45" s="39"/>
      <c r="K45" s="39"/>
    </row>
    <row r="46" customFormat="false" ht="13.5" hidden="false" customHeight="true" outlineLevel="0" collapsed="false">
      <c r="A46" s="39"/>
      <c r="B46" s="8"/>
      <c r="C46" s="14" t="s">
        <v>23</v>
      </c>
      <c r="D46" s="15" t="s">
        <v>82</v>
      </c>
      <c r="E46" s="16" t="n">
        <v>8</v>
      </c>
      <c r="F46" s="12"/>
      <c r="G46" s="17"/>
      <c r="H46" s="19" t="s">
        <v>124</v>
      </c>
      <c r="I46" s="19" t="s">
        <v>125</v>
      </c>
      <c r="J46" s="39"/>
      <c r="K46" s="39"/>
    </row>
    <row r="47" customFormat="false" ht="13.5" hidden="false" customHeight="true" outlineLevel="0" collapsed="false">
      <c r="A47" s="39"/>
      <c r="B47" s="8"/>
      <c r="C47" s="14" t="s">
        <v>126</v>
      </c>
      <c r="D47" s="15" t="s">
        <v>82</v>
      </c>
      <c r="E47" s="16" t="n">
        <v>20</v>
      </c>
      <c r="F47" s="12"/>
      <c r="G47" s="17"/>
      <c r="H47" s="17" t="s">
        <v>127</v>
      </c>
      <c r="I47" s="17" t="s">
        <v>128</v>
      </c>
      <c r="J47" s="39"/>
      <c r="K47" s="39"/>
    </row>
    <row r="48" customFormat="false" ht="13.5" hidden="false" customHeight="true" outlineLevel="0" collapsed="false">
      <c r="A48" s="39" t="n">
        <f aca="false">IF(C48="","",MAX($A$4:A44)+1)</f>
        <v>9</v>
      </c>
      <c r="B48" s="8" t="s">
        <v>129</v>
      </c>
      <c r="C48" s="9" t="s">
        <v>130</v>
      </c>
      <c r="D48" s="10" t="s">
        <v>131</v>
      </c>
      <c r="E48" s="11" t="n">
        <v>403</v>
      </c>
      <c r="F48" s="12" t="n">
        <f aca="false">SUM(E48:E51)</f>
        <v>709</v>
      </c>
      <c r="G48" s="13" t="s">
        <v>132</v>
      </c>
      <c r="H48" s="13" t="s">
        <v>133</v>
      </c>
      <c r="I48" s="13" t="s">
        <v>134</v>
      </c>
      <c r="J48" s="39" t="n">
        <f aca="false">IF(MOD(F48,28)&gt;5,CEILING(F48/28,1),ROUND(F48/28,0))</f>
        <v>26</v>
      </c>
      <c r="K48" s="39" t="n">
        <f aca="false">ROUND(J48*2.5,0)</f>
        <v>65</v>
      </c>
    </row>
    <row r="49" customFormat="false" ht="13.5" hidden="false" customHeight="true" outlineLevel="0" collapsed="false">
      <c r="A49" s="39"/>
      <c r="B49" s="8"/>
      <c r="C49" s="14" t="s">
        <v>130</v>
      </c>
      <c r="D49" s="15" t="s">
        <v>15</v>
      </c>
      <c r="E49" s="16" t="n">
        <v>262</v>
      </c>
      <c r="F49" s="12"/>
      <c r="G49" s="17" t="s">
        <v>135</v>
      </c>
      <c r="H49" s="18" t="s">
        <v>136</v>
      </c>
      <c r="I49" s="18" t="s">
        <v>137</v>
      </c>
      <c r="J49" s="39"/>
      <c r="K49" s="39"/>
    </row>
    <row r="50" customFormat="false" ht="13.5" hidden="false" customHeight="true" outlineLevel="0" collapsed="false">
      <c r="A50" s="39"/>
      <c r="B50" s="8"/>
      <c r="C50" s="14" t="s">
        <v>138</v>
      </c>
      <c r="D50" s="15" t="s">
        <v>15</v>
      </c>
      <c r="E50" s="16" t="n">
        <v>44</v>
      </c>
      <c r="F50" s="12"/>
      <c r="G50" s="17"/>
      <c r="H50" s="19" t="s">
        <v>139</v>
      </c>
      <c r="I50" s="19" t="s">
        <v>140</v>
      </c>
      <c r="J50" s="39"/>
      <c r="K50" s="39"/>
    </row>
    <row r="51" customFormat="false" ht="13.5" hidden="false" customHeight="true" outlineLevel="0" collapsed="false">
      <c r="A51" s="39"/>
      <c r="B51" s="8"/>
      <c r="C51" s="14"/>
      <c r="D51" s="15"/>
      <c r="E51" s="16"/>
      <c r="F51" s="12"/>
      <c r="G51" s="17"/>
      <c r="H51" s="20" t="s">
        <v>141</v>
      </c>
      <c r="I51" s="17" t="s">
        <v>142</v>
      </c>
      <c r="J51" s="39"/>
      <c r="K51" s="39"/>
    </row>
    <row r="52" customFormat="false" ht="13.5" hidden="false" customHeight="true" outlineLevel="0" collapsed="false">
      <c r="A52" s="39" t="n">
        <f aca="false">IF(C52="","",MAX($A$4:A48)+1)</f>
        <v>10</v>
      </c>
      <c r="B52" s="8" t="s">
        <v>143</v>
      </c>
      <c r="C52" s="9" t="s">
        <v>144</v>
      </c>
      <c r="D52" s="10" t="s">
        <v>82</v>
      </c>
      <c r="E52" s="11" t="n">
        <v>486</v>
      </c>
      <c r="F52" s="12" t="n">
        <f aca="false">SUM(E52:E55)</f>
        <v>663</v>
      </c>
      <c r="G52" s="13" t="s">
        <v>145</v>
      </c>
      <c r="H52" s="21" t="s">
        <v>146</v>
      </c>
      <c r="I52" s="13" t="s">
        <v>147</v>
      </c>
      <c r="J52" s="39" t="n">
        <f aca="false">IF(MOD(F52,28)&gt;5,CEILING(F52/28,1),ROUND(F52/28,0))</f>
        <v>24</v>
      </c>
      <c r="K52" s="39" t="n">
        <f aca="false">ROUND(J52*2.5,0)</f>
        <v>60</v>
      </c>
    </row>
    <row r="53" customFormat="false" ht="13.5" hidden="false" customHeight="true" outlineLevel="0" collapsed="false">
      <c r="A53" s="39"/>
      <c r="B53" s="8"/>
      <c r="C53" s="14" t="s">
        <v>144</v>
      </c>
      <c r="D53" s="15" t="s">
        <v>148</v>
      </c>
      <c r="E53" s="16" t="n">
        <v>122</v>
      </c>
      <c r="F53" s="12"/>
      <c r="G53" s="17" t="s">
        <v>149</v>
      </c>
      <c r="H53" s="43" t="s">
        <v>150</v>
      </c>
      <c r="I53" s="18" t="s">
        <v>151</v>
      </c>
      <c r="J53" s="39"/>
      <c r="K53" s="39"/>
    </row>
    <row r="54" customFormat="false" ht="13.5" hidden="false" customHeight="true" outlineLevel="0" collapsed="false">
      <c r="A54" s="39"/>
      <c r="B54" s="8"/>
      <c r="C54" s="14" t="s">
        <v>29</v>
      </c>
      <c r="D54" s="15" t="s">
        <v>148</v>
      </c>
      <c r="E54" s="16" t="n">
        <v>55</v>
      </c>
      <c r="F54" s="12"/>
      <c r="G54" s="17"/>
      <c r="H54" s="26" t="s">
        <v>152</v>
      </c>
      <c r="I54" s="19" t="s">
        <v>153</v>
      </c>
      <c r="J54" s="39"/>
      <c r="K54" s="39"/>
    </row>
    <row r="55" customFormat="false" ht="13.5" hidden="false" customHeight="true" outlineLevel="0" collapsed="false">
      <c r="A55" s="39"/>
      <c r="B55" s="8"/>
      <c r="C55" s="14"/>
      <c r="D55" s="15"/>
      <c r="E55" s="16"/>
      <c r="F55" s="12"/>
      <c r="G55" s="17"/>
      <c r="H55" s="17" t="s">
        <v>154</v>
      </c>
      <c r="I55" s="17" t="s">
        <v>155</v>
      </c>
      <c r="J55" s="39"/>
      <c r="K55" s="39"/>
    </row>
    <row r="56" customFormat="false" ht="13.5" hidden="false" customHeight="true" outlineLevel="0" collapsed="false">
      <c r="A56" s="39" t="n">
        <f aca="false">IF(C56="","",MAX($A$4:A52)+1)</f>
        <v>11</v>
      </c>
      <c r="B56" s="8" t="s">
        <v>156</v>
      </c>
      <c r="C56" s="9" t="s">
        <v>157</v>
      </c>
      <c r="D56" s="10" t="s">
        <v>82</v>
      </c>
      <c r="E56" s="11" t="n">
        <v>270</v>
      </c>
      <c r="F56" s="12" t="n">
        <f aca="false">SUM(E56:E59)</f>
        <v>833</v>
      </c>
      <c r="G56" s="13" t="s">
        <v>158</v>
      </c>
      <c r="H56" s="13" t="s">
        <v>159</v>
      </c>
      <c r="I56" s="13" t="s">
        <v>160</v>
      </c>
      <c r="J56" s="39" t="n">
        <f aca="false">IF(MOD(F56,28)&gt;5,CEILING(F56/28,1),ROUND(F56/28,0))</f>
        <v>30</v>
      </c>
      <c r="K56" s="39" t="n">
        <f aca="false">ROUND(J56*2.5,0)</f>
        <v>75</v>
      </c>
    </row>
    <row r="57" customFormat="false" ht="13.5" hidden="false" customHeight="true" outlineLevel="0" collapsed="false">
      <c r="A57" s="39"/>
      <c r="B57" s="8"/>
      <c r="C57" s="14" t="s">
        <v>157</v>
      </c>
      <c r="D57" s="15" t="s">
        <v>15</v>
      </c>
      <c r="E57" s="16" t="n">
        <v>563</v>
      </c>
      <c r="F57" s="12"/>
      <c r="G57" s="17" t="s">
        <v>161</v>
      </c>
      <c r="H57" s="18" t="s">
        <v>162</v>
      </c>
      <c r="I57" s="17" t="s">
        <v>163</v>
      </c>
      <c r="J57" s="39"/>
      <c r="K57" s="39"/>
    </row>
    <row r="58" customFormat="false" ht="13.5" hidden="false" customHeight="true" outlineLevel="0" collapsed="false">
      <c r="A58" s="39"/>
      <c r="B58" s="8"/>
      <c r="C58" s="14"/>
      <c r="D58" s="15"/>
      <c r="E58" s="16"/>
      <c r="F58" s="12"/>
      <c r="G58" s="17"/>
      <c r="H58" s="19" t="s">
        <v>164</v>
      </c>
      <c r="I58" s="19" t="s">
        <v>165</v>
      </c>
      <c r="J58" s="39"/>
      <c r="K58" s="39"/>
    </row>
    <row r="59" customFormat="false" ht="13.5" hidden="false" customHeight="true" outlineLevel="0" collapsed="false">
      <c r="A59" s="39"/>
      <c r="B59" s="8"/>
      <c r="C59" s="14"/>
      <c r="D59" s="15"/>
      <c r="E59" s="16"/>
      <c r="F59" s="12"/>
      <c r="G59" s="17"/>
      <c r="H59" s="17" t="s">
        <v>135</v>
      </c>
      <c r="I59" s="17" t="s">
        <v>137</v>
      </c>
      <c r="J59" s="39"/>
      <c r="K59" s="39"/>
    </row>
    <row r="60" customFormat="false" ht="13.5" hidden="false" customHeight="true" outlineLevel="0" collapsed="false">
      <c r="A60" s="39" t="n">
        <f aca="false">IF(C60="","",MAX($A$4:A56)+1)</f>
        <v>12</v>
      </c>
      <c r="B60" s="8" t="s">
        <v>166</v>
      </c>
      <c r="C60" s="9" t="s">
        <v>167</v>
      </c>
      <c r="D60" s="10" t="s">
        <v>15</v>
      </c>
      <c r="E60" s="11" t="n">
        <v>33</v>
      </c>
      <c r="F60" s="12" t="n">
        <f aca="false">SUM(E60:E66)</f>
        <v>599</v>
      </c>
      <c r="G60" s="13" t="s">
        <v>168</v>
      </c>
      <c r="H60" s="13" t="s">
        <v>169</v>
      </c>
      <c r="I60" s="13" t="s">
        <v>170</v>
      </c>
      <c r="J60" s="39" t="n">
        <f aca="false">IF(MOD(F60,28)&gt;5,CEILING(F60/28,1),ROUND(F60/28,0))</f>
        <v>22</v>
      </c>
      <c r="K60" s="39" t="n">
        <f aca="false">ROUND(J60*2.5,0)</f>
        <v>55</v>
      </c>
    </row>
    <row r="61" customFormat="false" ht="13.5" hidden="false" customHeight="true" outlineLevel="0" collapsed="false">
      <c r="A61" s="39"/>
      <c r="B61" s="8"/>
      <c r="C61" s="14" t="s">
        <v>171</v>
      </c>
      <c r="D61" s="15" t="s">
        <v>15</v>
      </c>
      <c r="E61" s="16" t="n">
        <v>95</v>
      </c>
      <c r="F61" s="12"/>
      <c r="G61" s="17" t="s">
        <v>172</v>
      </c>
      <c r="H61" s="17" t="s">
        <v>173</v>
      </c>
      <c r="I61" s="18" t="s">
        <v>174</v>
      </c>
      <c r="J61" s="39"/>
      <c r="K61" s="39"/>
    </row>
    <row r="62" customFormat="false" ht="13.5" hidden="false" customHeight="true" outlineLevel="0" collapsed="false">
      <c r="A62" s="39"/>
      <c r="B62" s="8"/>
      <c r="C62" s="14" t="s">
        <v>175</v>
      </c>
      <c r="D62" s="15" t="s">
        <v>82</v>
      </c>
      <c r="E62" s="16" t="n">
        <v>158</v>
      </c>
      <c r="F62" s="12"/>
      <c r="G62" s="17"/>
      <c r="H62" s="19" t="s">
        <v>176</v>
      </c>
      <c r="I62" s="19" t="s">
        <v>177</v>
      </c>
      <c r="J62" s="39"/>
      <c r="K62" s="39"/>
    </row>
    <row r="63" customFormat="false" ht="13.5" hidden="false" customHeight="true" outlineLevel="0" collapsed="false">
      <c r="A63" s="39"/>
      <c r="B63" s="8"/>
      <c r="C63" s="14" t="s">
        <v>167</v>
      </c>
      <c r="D63" s="15" t="s">
        <v>82</v>
      </c>
      <c r="E63" s="16" t="n">
        <v>206</v>
      </c>
      <c r="F63" s="12"/>
      <c r="G63" s="17"/>
      <c r="H63" s="17" t="s">
        <v>178</v>
      </c>
      <c r="I63" s="17" t="s">
        <v>179</v>
      </c>
      <c r="J63" s="39"/>
      <c r="K63" s="39"/>
    </row>
    <row r="64" customFormat="false" ht="13.5" hidden="false" customHeight="true" outlineLevel="0" collapsed="false">
      <c r="A64" s="39"/>
      <c r="B64" s="8"/>
      <c r="C64" s="14" t="s">
        <v>180</v>
      </c>
      <c r="D64" s="15" t="s">
        <v>181</v>
      </c>
      <c r="E64" s="16" t="n">
        <v>57</v>
      </c>
      <c r="F64" s="12"/>
      <c r="G64" s="17"/>
      <c r="H64" s="17"/>
      <c r="I64" s="17"/>
      <c r="J64" s="39"/>
      <c r="K64" s="39"/>
    </row>
    <row r="65" customFormat="false" ht="13.5" hidden="false" customHeight="true" outlineLevel="0" collapsed="false">
      <c r="A65" s="39"/>
      <c r="B65" s="8"/>
      <c r="C65" s="14" t="s">
        <v>182</v>
      </c>
      <c r="D65" s="15" t="s">
        <v>181</v>
      </c>
      <c r="E65" s="16" t="n">
        <v>16</v>
      </c>
      <c r="F65" s="12"/>
      <c r="G65" s="17"/>
      <c r="H65" s="17"/>
      <c r="I65" s="17"/>
      <c r="J65" s="39"/>
      <c r="K65" s="39"/>
    </row>
    <row r="66" customFormat="false" ht="13.5" hidden="false" customHeight="true" outlineLevel="0" collapsed="false">
      <c r="A66" s="39"/>
      <c r="B66" s="8"/>
      <c r="C66" s="14" t="s">
        <v>183</v>
      </c>
      <c r="D66" s="15" t="s">
        <v>181</v>
      </c>
      <c r="E66" s="16" t="n">
        <v>34</v>
      </c>
      <c r="F66" s="12"/>
      <c r="G66" s="17"/>
      <c r="H66" s="17"/>
      <c r="I66" s="17"/>
      <c r="J66" s="39"/>
      <c r="K66" s="39"/>
    </row>
    <row r="67" customFormat="false" ht="13.5" hidden="false" customHeight="true" outlineLevel="0" collapsed="false">
      <c r="A67" s="39" t="n">
        <f aca="false">IF(C67="","",MAX($A$4:A60)+1)</f>
        <v>13</v>
      </c>
      <c r="B67" s="8" t="s">
        <v>184</v>
      </c>
      <c r="C67" s="9" t="s">
        <v>185</v>
      </c>
      <c r="D67" s="10" t="s">
        <v>15</v>
      </c>
      <c r="E67" s="11" t="n">
        <v>219</v>
      </c>
      <c r="F67" s="12" t="n">
        <f aca="false">SUM(E67:E70)</f>
        <v>844</v>
      </c>
      <c r="G67" s="13" t="s">
        <v>186</v>
      </c>
      <c r="H67" s="13" t="s">
        <v>187</v>
      </c>
      <c r="I67" s="13" t="s">
        <v>188</v>
      </c>
      <c r="J67" s="39" t="n">
        <f aca="false">IF(MOD(F67,28)&gt;5,CEILING(F67/28,1),ROUND(F67/28,0))</f>
        <v>30</v>
      </c>
      <c r="K67" s="39" t="n">
        <f aca="false">ROUND(J67*2.5,0)</f>
        <v>75</v>
      </c>
    </row>
    <row r="68" customFormat="false" ht="13.5" hidden="false" customHeight="true" outlineLevel="0" collapsed="false">
      <c r="A68" s="39"/>
      <c r="B68" s="8"/>
      <c r="C68" s="14" t="s">
        <v>185</v>
      </c>
      <c r="D68" s="15" t="s">
        <v>131</v>
      </c>
      <c r="E68" s="16" t="n">
        <v>438</v>
      </c>
      <c r="F68" s="12"/>
      <c r="G68" s="17" t="s">
        <v>189</v>
      </c>
      <c r="H68" s="18" t="s">
        <v>190</v>
      </c>
      <c r="I68" s="18" t="s">
        <v>155</v>
      </c>
      <c r="J68" s="39"/>
      <c r="K68" s="39"/>
    </row>
    <row r="69" customFormat="false" ht="13.5" hidden="false" customHeight="true" outlineLevel="0" collapsed="false">
      <c r="A69" s="39"/>
      <c r="B69" s="8"/>
      <c r="C69" s="14" t="s">
        <v>191</v>
      </c>
      <c r="D69" s="15" t="s">
        <v>15</v>
      </c>
      <c r="E69" s="16" t="n">
        <v>149</v>
      </c>
      <c r="F69" s="12"/>
      <c r="G69" s="17"/>
      <c r="H69" s="19" t="s">
        <v>192</v>
      </c>
      <c r="I69" s="19" t="s">
        <v>193</v>
      </c>
      <c r="J69" s="39"/>
      <c r="K69" s="39"/>
    </row>
    <row r="70" customFormat="false" ht="13.5" hidden="false" customHeight="true" outlineLevel="0" collapsed="false">
      <c r="A70" s="39"/>
      <c r="B70" s="8"/>
      <c r="C70" s="14" t="s">
        <v>194</v>
      </c>
      <c r="D70" s="15" t="s">
        <v>15</v>
      </c>
      <c r="E70" s="16" t="n">
        <v>38</v>
      </c>
      <c r="F70" s="12"/>
      <c r="G70" s="17"/>
      <c r="H70" s="17" t="s">
        <v>20</v>
      </c>
      <c r="I70" s="17" t="s">
        <v>22</v>
      </c>
      <c r="J70" s="39"/>
      <c r="K70" s="39"/>
    </row>
    <row r="71" customFormat="false" ht="13.5" hidden="false" customHeight="true" outlineLevel="0" collapsed="false">
      <c r="A71" s="23" t="n">
        <f aca="false">IF(C71="","",MAX($A$4:A70)+1)</f>
        <v>14</v>
      </c>
      <c r="B71" s="24" t="s">
        <v>195</v>
      </c>
      <c r="C71" s="9" t="s">
        <v>196</v>
      </c>
      <c r="D71" s="10" t="s">
        <v>15</v>
      </c>
      <c r="E71" s="11" t="n">
        <v>301</v>
      </c>
      <c r="F71" s="25" t="n">
        <f aca="false">SUM(E71:E74)</f>
        <v>981</v>
      </c>
      <c r="G71" s="13" t="s">
        <v>197</v>
      </c>
      <c r="H71" s="13" t="s">
        <v>198</v>
      </c>
      <c r="I71" s="13" t="s">
        <v>199</v>
      </c>
      <c r="J71" s="23" t="n">
        <f aca="false">IF(MOD(F71,28)&gt;5,CEILING(F71/28,1),ROUND(F71/28,0))</f>
        <v>35</v>
      </c>
      <c r="K71" s="23" t="n">
        <f aca="false">ROUND(J71*2.5,0)</f>
        <v>88</v>
      </c>
    </row>
    <row r="72" customFormat="false" ht="13.5" hidden="false" customHeight="true" outlineLevel="0" collapsed="false">
      <c r="A72" s="23"/>
      <c r="B72" s="24"/>
      <c r="C72" s="14" t="s">
        <v>196</v>
      </c>
      <c r="D72" s="15" t="s">
        <v>131</v>
      </c>
      <c r="E72" s="16" t="n">
        <v>196</v>
      </c>
      <c r="F72" s="25"/>
      <c r="G72" s="17" t="s">
        <v>200</v>
      </c>
      <c r="H72" s="18" t="s">
        <v>201</v>
      </c>
      <c r="I72" s="18" t="s">
        <v>202</v>
      </c>
      <c r="J72" s="23"/>
      <c r="K72" s="23"/>
    </row>
    <row r="73" customFormat="false" ht="13.5" hidden="false" customHeight="true" outlineLevel="0" collapsed="false">
      <c r="A73" s="23"/>
      <c r="B73" s="24"/>
      <c r="C73" s="14" t="s">
        <v>196</v>
      </c>
      <c r="D73" s="15" t="s">
        <v>82</v>
      </c>
      <c r="E73" s="16" t="n">
        <v>484</v>
      </c>
      <c r="F73" s="25"/>
      <c r="G73" s="17"/>
      <c r="H73" s="19" t="s">
        <v>203</v>
      </c>
      <c r="I73" s="19" t="s">
        <v>204</v>
      </c>
      <c r="J73" s="23"/>
      <c r="K73" s="23"/>
    </row>
    <row r="74" customFormat="false" ht="13.5" hidden="false" customHeight="true" outlineLevel="0" collapsed="false">
      <c r="A74" s="23"/>
      <c r="B74" s="24"/>
      <c r="C74" s="32"/>
      <c r="D74" s="33"/>
      <c r="E74" s="34"/>
      <c r="F74" s="25"/>
      <c r="G74" s="20"/>
      <c r="H74" s="20" t="s">
        <v>205</v>
      </c>
      <c r="I74" s="20" t="s">
        <v>206</v>
      </c>
      <c r="J74" s="23"/>
      <c r="K74" s="23"/>
    </row>
    <row r="75" customFormat="false" ht="13.5" hidden="false" customHeight="true" outlineLevel="0" collapsed="false">
      <c r="A75" s="7" t="n">
        <f aca="false">IF(C75="","",MAX($A$4:A71)+1)</f>
        <v>15</v>
      </c>
      <c r="B75" s="8" t="s">
        <v>207</v>
      </c>
      <c r="C75" s="9" t="s">
        <v>208</v>
      </c>
      <c r="D75" s="10" t="s">
        <v>131</v>
      </c>
      <c r="E75" s="11" t="n">
        <v>454</v>
      </c>
      <c r="F75" s="12" t="n">
        <f aca="false">SUM(E75:E79)</f>
        <v>781</v>
      </c>
      <c r="G75" s="13" t="s">
        <v>209</v>
      </c>
      <c r="H75" s="13" t="s">
        <v>210</v>
      </c>
      <c r="I75" s="13" t="s">
        <v>211</v>
      </c>
      <c r="J75" s="7" t="n">
        <f aca="false">IF(MOD(F75,28)&gt;5,CEILING(F75/28,1),ROUND(F75/28,0))</f>
        <v>28</v>
      </c>
      <c r="K75" s="7" t="n">
        <f aca="false">ROUND(J75*2.5,0)</f>
        <v>70</v>
      </c>
    </row>
    <row r="76" customFormat="false" ht="13.5" hidden="false" customHeight="true" outlineLevel="0" collapsed="false">
      <c r="A76" s="7"/>
      <c r="B76" s="8"/>
      <c r="C76" s="14" t="s">
        <v>212</v>
      </c>
      <c r="D76" s="15" t="s">
        <v>131</v>
      </c>
      <c r="E76" s="16" t="n">
        <v>10</v>
      </c>
      <c r="F76" s="12"/>
      <c r="G76" s="17" t="s">
        <v>213</v>
      </c>
      <c r="H76" s="18" t="s">
        <v>214</v>
      </c>
      <c r="I76" s="18" t="s">
        <v>215</v>
      </c>
      <c r="J76" s="7"/>
      <c r="K76" s="7"/>
    </row>
    <row r="77" customFormat="false" ht="13.5" hidden="false" customHeight="true" outlineLevel="0" collapsed="false">
      <c r="A77" s="7"/>
      <c r="B77" s="8"/>
      <c r="C77" s="14" t="s">
        <v>216</v>
      </c>
      <c r="D77" s="15" t="s">
        <v>131</v>
      </c>
      <c r="E77" s="16" t="n">
        <v>88</v>
      </c>
      <c r="F77" s="12"/>
      <c r="G77" s="17"/>
      <c r="H77" s="19" t="s">
        <v>217</v>
      </c>
      <c r="I77" s="19" t="s">
        <v>152</v>
      </c>
      <c r="J77" s="7"/>
      <c r="K77" s="7"/>
    </row>
    <row r="78" customFormat="false" ht="13.5" hidden="false" customHeight="true" outlineLevel="0" collapsed="false">
      <c r="A78" s="7"/>
      <c r="B78" s="8"/>
      <c r="C78" s="14" t="s">
        <v>208</v>
      </c>
      <c r="D78" s="15" t="s">
        <v>15</v>
      </c>
      <c r="E78" s="16" t="n">
        <v>177</v>
      </c>
      <c r="F78" s="12"/>
      <c r="G78" s="17"/>
      <c r="H78" s="17" t="s">
        <v>218</v>
      </c>
      <c r="I78" s="17" t="s">
        <v>87</v>
      </c>
      <c r="J78" s="7"/>
      <c r="K78" s="7"/>
    </row>
    <row r="79" customFormat="false" ht="13.5" hidden="false" customHeight="true" outlineLevel="0" collapsed="false">
      <c r="A79" s="7"/>
      <c r="B79" s="8"/>
      <c r="C79" s="14" t="s">
        <v>216</v>
      </c>
      <c r="D79" s="15" t="s">
        <v>15</v>
      </c>
      <c r="E79" s="16" t="n">
        <v>52</v>
      </c>
      <c r="F79" s="12"/>
      <c r="G79" s="17"/>
      <c r="H79" s="17"/>
      <c r="I79" s="17"/>
      <c r="J79" s="7"/>
      <c r="K79" s="7"/>
    </row>
    <row r="80" customFormat="false" ht="13.5" hidden="false" customHeight="true" outlineLevel="0" collapsed="false">
      <c r="A80" s="39" t="n">
        <f aca="false">IF(C80="","",MAX($A$4:A75)+1)</f>
        <v>16</v>
      </c>
      <c r="B80" s="8" t="s">
        <v>219</v>
      </c>
      <c r="C80" s="9" t="s">
        <v>220</v>
      </c>
      <c r="D80" s="10" t="s">
        <v>15</v>
      </c>
      <c r="E80" s="11" t="n">
        <v>357</v>
      </c>
      <c r="F80" s="12" t="n">
        <f aca="false">SUM(E80:E85)</f>
        <v>815</v>
      </c>
      <c r="G80" s="13" t="s">
        <v>221</v>
      </c>
      <c r="H80" s="13" t="s">
        <v>222</v>
      </c>
      <c r="I80" s="13" t="s">
        <v>223</v>
      </c>
      <c r="J80" s="39" t="n">
        <f aca="false">IF(MOD(F80,28)&gt;5,CEILING(F80/28,1),ROUND(F80/28,0))</f>
        <v>29</v>
      </c>
      <c r="K80" s="39" t="n">
        <f aca="false">ROUND(J80*2.5,0)</f>
        <v>73</v>
      </c>
    </row>
    <row r="81" customFormat="false" ht="13.5" hidden="false" customHeight="true" outlineLevel="0" collapsed="false">
      <c r="A81" s="39"/>
      <c r="B81" s="8"/>
      <c r="C81" s="14" t="s">
        <v>220</v>
      </c>
      <c r="D81" s="15" t="s">
        <v>82</v>
      </c>
      <c r="E81" s="16" t="n">
        <v>178</v>
      </c>
      <c r="F81" s="12"/>
      <c r="G81" s="17" t="s">
        <v>224</v>
      </c>
      <c r="H81" s="18" t="s">
        <v>225</v>
      </c>
      <c r="I81" s="18" t="s">
        <v>101</v>
      </c>
      <c r="J81" s="39"/>
      <c r="K81" s="39"/>
    </row>
    <row r="82" customFormat="false" ht="13.5" hidden="false" customHeight="true" outlineLevel="0" collapsed="false">
      <c r="A82" s="39"/>
      <c r="B82" s="8"/>
      <c r="C82" s="14" t="s">
        <v>220</v>
      </c>
      <c r="D82" s="15" t="s">
        <v>226</v>
      </c>
      <c r="E82" s="16" t="n">
        <v>134</v>
      </c>
      <c r="F82" s="12"/>
      <c r="G82" s="17"/>
      <c r="H82" s="19" t="s">
        <v>227</v>
      </c>
      <c r="I82" s="19" t="s">
        <v>228</v>
      </c>
      <c r="J82" s="39"/>
      <c r="K82" s="39"/>
    </row>
    <row r="83" customFormat="false" ht="13.5" hidden="false" customHeight="true" outlineLevel="0" collapsed="false">
      <c r="A83" s="39"/>
      <c r="B83" s="8"/>
      <c r="C83" s="14" t="s">
        <v>220</v>
      </c>
      <c r="D83" s="15" t="s">
        <v>131</v>
      </c>
      <c r="E83" s="16" t="n">
        <v>75</v>
      </c>
      <c r="F83" s="12"/>
      <c r="G83" s="17"/>
      <c r="H83" s="17" t="s">
        <v>229</v>
      </c>
      <c r="I83" s="17" t="s">
        <v>230</v>
      </c>
      <c r="J83" s="39"/>
      <c r="K83" s="39"/>
    </row>
    <row r="84" customFormat="false" ht="13.5" hidden="false" customHeight="true" outlineLevel="0" collapsed="false">
      <c r="A84" s="39"/>
      <c r="B84" s="8"/>
      <c r="C84" s="14" t="s">
        <v>231</v>
      </c>
      <c r="D84" s="15" t="s">
        <v>131</v>
      </c>
      <c r="E84" s="16" t="n">
        <v>71</v>
      </c>
      <c r="F84" s="12"/>
      <c r="G84" s="17"/>
      <c r="H84" s="17"/>
      <c r="I84" s="17"/>
      <c r="J84" s="39"/>
      <c r="K84" s="39"/>
    </row>
    <row r="85" customFormat="false" ht="13.5" hidden="false" customHeight="true" outlineLevel="0" collapsed="false">
      <c r="A85" s="39"/>
      <c r="B85" s="8"/>
      <c r="C85" s="14"/>
      <c r="D85" s="15"/>
      <c r="E85" s="16"/>
      <c r="F85" s="12"/>
      <c r="G85" s="17"/>
      <c r="H85" s="17"/>
      <c r="I85" s="17"/>
      <c r="J85" s="39"/>
      <c r="K85" s="39"/>
    </row>
    <row r="86" customFormat="false" ht="13.5" hidden="false" customHeight="true" outlineLevel="0" collapsed="false">
      <c r="A86" s="39" t="n">
        <f aca="false">IF(C86="","",MAX($A$4:A80)+1)</f>
        <v>17</v>
      </c>
      <c r="B86" s="8" t="s">
        <v>232</v>
      </c>
      <c r="C86" s="9" t="s">
        <v>233</v>
      </c>
      <c r="D86" s="10" t="s">
        <v>82</v>
      </c>
      <c r="E86" s="11" t="n">
        <v>369</v>
      </c>
      <c r="F86" s="12" t="n">
        <f aca="false">SUM(E86:E89)</f>
        <v>701</v>
      </c>
      <c r="G86" s="13" t="s">
        <v>234</v>
      </c>
      <c r="H86" s="13" t="s">
        <v>235</v>
      </c>
      <c r="I86" s="13" t="s">
        <v>236</v>
      </c>
      <c r="J86" s="39" t="n">
        <f aca="false">IF(MOD(F86,28)&gt;5,CEILING(F86/28,1),ROUND(F86/28,0))</f>
        <v>25</v>
      </c>
      <c r="K86" s="39" t="n">
        <f aca="false">ROUND(J86*2.5,0)</f>
        <v>63</v>
      </c>
    </row>
    <row r="87" customFormat="false" ht="13.5" hidden="false" customHeight="true" outlineLevel="0" collapsed="false">
      <c r="A87" s="39"/>
      <c r="B87" s="8"/>
      <c r="C87" s="14" t="s">
        <v>233</v>
      </c>
      <c r="D87" s="15" t="s">
        <v>131</v>
      </c>
      <c r="E87" s="16" t="n">
        <v>294</v>
      </c>
      <c r="F87" s="12"/>
      <c r="G87" s="17" t="s">
        <v>237</v>
      </c>
      <c r="H87" s="18" t="s">
        <v>238</v>
      </c>
      <c r="I87" s="18" t="s">
        <v>239</v>
      </c>
      <c r="J87" s="39"/>
      <c r="K87" s="39"/>
    </row>
    <row r="88" customFormat="false" ht="13.5" hidden="false" customHeight="true" outlineLevel="0" collapsed="false">
      <c r="A88" s="39"/>
      <c r="B88" s="8"/>
      <c r="C88" s="14" t="s">
        <v>233</v>
      </c>
      <c r="D88" s="15" t="s">
        <v>15</v>
      </c>
      <c r="E88" s="16" t="n">
        <v>38</v>
      </c>
      <c r="F88" s="12"/>
      <c r="G88" s="17"/>
      <c r="H88" s="19" t="s">
        <v>240</v>
      </c>
      <c r="I88" s="19" t="s">
        <v>241</v>
      </c>
      <c r="J88" s="39"/>
      <c r="K88" s="39"/>
    </row>
    <row r="89" customFormat="false" ht="13.5" hidden="false" customHeight="true" outlineLevel="0" collapsed="false">
      <c r="A89" s="39"/>
      <c r="B89" s="8"/>
      <c r="C89" s="14"/>
      <c r="D89" s="15"/>
      <c r="E89" s="16"/>
      <c r="F89" s="12"/>
      <c r="G89" s="17"/>
      <c r="H89" s="17" t="s">
        <v>242</v>
      </c>
      <c r="I89" s="17" t="s">
        <v>243</v>
      </c>
      <c r="J89" s="39"/>
      <c r="K89" s="39"/>
    </row>
    <row r="90" customFormat="false" ht="13.5" hidden="false" customHeight="true" outlineLevel="0" collapsed="false">
      <c r="A90" s="39" t="n">
        <f aca="false">IF(C90="","",MAX($A$4:A86)+1)</f>
        <v>18</v>
      </c>
      <c r="B90" s="8" t="s">
        <v>244</v>
      </c>
      <c r="C90" s="9" t="s">
        <v>245</v>
      </c>
      <c r="D90" s="10" t="s">
        <v>15</v>
      </c>
      <c r="E90" s="11" t="n">
        <v>214</v>
      </c>
      <c r="F90" s="12" t="n">
        <f aca="false">SUM(E90:E95)</f>
        <v>709</v>
      </c>
      <c r="G90" s="13" t="s">
        <v>246</v>
      </c>
      <c r="H90" s="13" t="s">
        <v>247</v>
      </c>
      <c r="I90" s="13" t="s">
        <v>248</v>
      </c>
      <c r="J90" s="39" t="n">
        <f aca="false">IF(MOD(F90,28)&gt;5,CEILING(F90/28,1),ROUND(F90/28,0))</f>
        <v>26</v>
      </c>
      <c r="K90" s="39" t="n">
        <f aca="false">ROUND(J90*2.5,0)</f>
        <v>65</v>
      </c>
    </row>
    <row r="91" customFormat="false" ht="13.5" hidden="false" customHeight="true" outlineLevel="0" collapsed="false">
      <c r="A91" s="39"/>
      <c r="B91" s="8"/>
      <c r="C91" s="14" t="s">
        <v>245</v>
      </c>
      <c r="D91" s="15" t="s">
        <v>131</v>
      </c>
      <c r="E91" s="16" t="n">
        <v>169</v>
      </c>
      <c r="F91" s="12"/>
      <c r="G91" s="17" t="s">
        <v>249</v>
      </c>
      <c r="H91" s="18" t="s">
        <v>250</v>
      </c>
      <c r="I91" s="18" t="s">
        <v>251</v>
      </c>
      <c r="J91" s="39"/>
      <c r="K91" s="39"/>
    </row>
    <row r="92" customFormat="false" ht="13.5" hidden="false" customHeight="true" outlineLevel="0" collapsed="false">
      <c r="A92" s="39"/>
      <c r="B92" s="8"/>
      <c r="C92" s="14" t="s">
        <v>245</v>
      </c>
      <c r="D92" s="15" t="s">
        <v>82</v>
      </c>
      <c r="E92" s="16" t="n">
        <v>138</v>
      </c>
      <c r="F92" s="12"/>
      <c r="G92" s="17"/>
      <c r="H92" s="19" t="s">
        <v>252</v>
      </c>
      <c r="I92" s="19" t="s">
        <v>253</v>
      </c>
      <c r="J92" s="39"/>
      <c r="K92" s="39"/>
    </row>
    <row r="93" customFormat="false" ht="13.5" hidden="false" customHeight="true" outlineLevel="0" collapsed="false">
      <c r="A93" s="39"/>
      <c r="B93" s="8"/>
      <c r="C93" s="14" t="s">
        <v>254</v>
      </c>
      <c r="D93" s="15" t="s">
        <v>82</v>
      </c>
      <c r="E93" s="16" t="n">
        <v>56</v>
      </c>
      <c r="F93" s="12"/>
      <c r="G93" s="17"/>
      <c r="H93" s="17" t="s">
        <v>255</v>
      </c>
      <c r="I93" s="17" t="s">
        <v>256</v>
      </c>
      <c r="J93" s="39"/>
      <c r="K93" s="39"/>
    </row>
    <row r="94" customFormat="false" ht="13.5" hidden="false" customHeight="true" outlineLevel="0" collapsed="false">
      <c r="A94" s="39"/>
      <c r="B94" s="8"/>
      <c r="C94" s="14" t="s">
        <v>257</v>
      </c>
      <c r="D94" s="15" t="s">
        <v>15</v>
      </c>
      <c r="E94" s="16" t="n">
        <v>61</v>
      </c>
      <c r="F94" s="12"/>
      <c r="G94" s="17"/>
      <c r="H94" s="17"/>
      <c r="I94" s="17"/>
      <c r="J94" s="39"/>
      <c r="K94" s="39"/>
    </row>
    <row r="95" customFormat="false" ht="13.5" hidden="false" customHeight="true" outlineLevel="0" collapsed="false">
      <c r="A95" s="39"/>
      <c r="B95" s="8"/>
      <c r="C95" s="32" t="s">
        <v>258</v>
      </c>
      <c r="D95" s="33" t="s">
        <v>15</v>
      </c>
      <c r="E95" s="34" t="n">
        <v>71</v>
      </c>
      <c r="F95" s="12"/>
      <c r="G95" s="17"/>
      <c r="H95" s="17"/>
      <c r="I95" s="17"/>
      <c r="J95" s="39"/>
      <c r="K95" s="39"/>
    </row>
    <row r="96" customFormat="false" ht="13.5" hidden="false" customHeight="true" outlineLevel="0" collapsed="false">
      <c r="A96" s="39" t="n">
        <f aca="false">IF(C96="","",MAX($A$4:A90)+1)</f>
        <v>19</v>
      </c>
      <c r="B96" s="8" t="s">
        <v>259</v>
      </c>
      <c r="C96" s="44" t="s">
        <v>260</v>
      </c>
      <c r="D96" s="45" t="s">
        <v>15</v>
      </c>
      <c r="E96" s="46" t="n">
        <v>237</v>
      </c>
      <c r="F96" s="12" t="n">
        <f aca="false">SUM(E96:E99)</f>
        <v>779</v>
      </c>
      <c r="G96" s="13" t="s">
        <v>261</v>
      </c>
      <c r="H96" s="13" t="s">
        <v>262</v>
      </c>
      <c r="I96" s="13" t="s">
        <v>263</v>
      </c>
      <c r="J96" s="39" t="n">
        <f aca="false">IF(MOD(F96,28)&gt;5,CEILING(F96/28,1),ROUND(F96/28,0))</f>
        <v>28</v>
      </c>
      <c r="K96" s="39" t="n">
        <f aca="false">ROUND(J96*2.5,0)</f>
        <v>70</v>
      </c>
    </row>
    <row r="97" customFormat="false" ht="13.5" hidden="false" customHeight="true" outlineLevel="0" collapsed="false">
      <c r="A97" s="39"/>
      <c r="B97" s="8"/>
      <c r="C97" s="14" t="s">
        <v>264</v>
      </c>
      <c r="D97" s="15" t="s">
        <v>15</v>
      </c>
      <c r="E97" s="16" t="n">
        <v>314</v>
      </c>
      <c r="F97" s="12"/>
      <c r="G97" s="17" t="s">
        <v>265</v>
      </c>
      <c r="H97" s="18" t="s">
        <v>266</v>
      </c>
      <c r="I97" s="18" t="s">
        <v>267</v>
      </c>
      <c r="J97" s="39"/>
      <c r="K97" s="39"/>
    </row>
    <row r="98" customFormat="false" ht="13.5" hidden="false" customHeight="true" outlineLevel="0" collapsed="false">
      <c r="A98" s="39"/>
      <c r="B98" s="8"/>
      <c r="C98" s="35" t="s">
        <v>260</v>
      </c>
      <c r="D98" s="15" t="s">
        <v>131</v>
      </c>
      <c r="E98" s="36" t="n">
        <v>224</v>
      </c>
      <c r="F98" s="12"/>
      <c r="G98" s="17"/>
      <c r="H98" s="19" t="s">
        <v>268</v>
      </c>
      <c r="I98" s="19" t="s">
        <v>269</v>
      </c>
      <c r="J98" s="39"/>
      <c r="K98" s="39"/>
    </row>
    <row r="99" customFormat="false" ht="13.5" hidden="false" customHeight="true" outlineLevel="0" collapsed="false">
      <c r="A99" s="39"/>
      <c r="B99" s="8"/>
      <c r="C99" s="35" t="s">
        <v>270</v>
      </c>
      <c r="D99" s="15" t="s">
        <v>15</v>
      </c>
      <c r="E99" s="36" t="n">
        <v>4</v>
      </c>
      <c r="F99" s="12"/>
      <c r="G99" s="17"/>
      <c r="H99" s="20" t="s">
        <v>271</v>
      </c>
      <c r="I99" s="17" t="s">
        <v>151</v>
      </c>
      <c r="J99" s="39"/>
      <c r="K99" s="39"/>
    </row>
    <row r="100" customFormat="false" ht="13.5" hidden="false" customHeight="true" outlineLevel="0" collapsed="false">
      <c r="A100" s="39" t="n">
        <f aca="false">IF(C100="","",MAX($A$4:A96)+1)</f>
        <v>20</v>
      </c>
      <c r="B100" s="8" t="s">
        <v>272</v>
      </c>
      <c r="C100" s="9" t="s">
        <v>273</v>
      </c>
      <c r="D100" s="10" t="s">
        <v>15</v>
      </c>
      <c r="E100" s="11" t="n">
        <v>72</v>
      </c>
      <c r="F100" s="12" t="n">
        <f aca="false">SUM(E100:E105)</f>
        <v>608</v>
      </c>
      <c r="G100" s="13" t="s">
        <v>274</v>
      </c>
      <c r="H100" s="47" t="s">
        <v>275</v>
      </c>
      <c r="I100" s="13" t="s">
        <v>276</v>
      </c>
      <c r="J100" s="39" t="n">
        <f aca="false">IF(MOD(F100,28)&gt;5,CEILING(F100/28,1),ROUND(F100/28,0))</f>
        <v>22</v>
      </c>
      <c r="K100" s="39" t="n">
        <f aca="false">ROUND(J100*2.5,0)</f>
        <v>55</v>
      </c>
    </row>
    <row r="101" customFormat="false" ht="13.5" hidden="false" customHeight="true" outlineLevel="0" collapsed="false">
      <c r="A101" s="39"/>
      <c r="B101" s="8"/>
      <c r="C101" s="14" t="s">
        <v>273</v>
      </c>
      <c r="D101" s="15" t="s">
        <v>131</v>
      </c>
      <c r="E101" s="16" t="n">
        <v>101</v>
      </c>
      <c r="F101" s="12"/>
      <c r="G101" s="17" t="s">
        <v>271</v>
      </c>
      <c r="H101" s="48" t="s">
        <v>277</v>
      </c>
      <c r="I101" s="18" t="s">
        <v>151</v>
      </c>
      <c r="J101" s="39"/>
      <c r="K101" s="39"/>
    </row>
    <row r="102" customFormat="false" ht="13.5" hidden="false" customHeight="true" outlineLevel="0" collapsed="false">
      <c r="A102" s="39"/>
      <c r="B102" s="8"/>
      <c r="C102" s="14" t="s">
        <v>278</v>
      </c>
      <c r="D102" s="15" t="s">
        <v>15</v>
      </c>
      <c r="E102" s="16" t="n">
        <v>220</v>
      </c>
      <c r="F102" s="12"/>
      <c r="G102" s="17"/>
      <c r="H102" s="19" t="s">
        <v>279</v>
      </c>
      <c r="I102" s="19" t="s">
        <v>280</v>
      </c>
      <c r="J102" s="39"/>
      <c r="K102" s="39"/>
    </row>
    <row r="103" customFormat="false" ht="13.5" hidden="false" customHeight="true" outlineLevel="0" collapsed="false">
      <c r="A103" s="39"/>
      <c r="B103" s="8"/>
      <c r="C103" s="14" t="s">
        <v>281</v>
      </c>
      <c r="D103" s="15" t="s">
        <v>15</v>
      </c>
      <c r="E103" s="16" t="n">
        <v>26</v>
      </c>
      <c r="F103" s="12"/>
      <c r="G103" s="17"/>
      <c r="H103" s="17" t="s">
        <v>282</v>
      </c>
      <c r="I103" s="17" t="s">
        <v>283</v>
      </c>
      <c r="J103" s="39"/>
      <c r="K103" s="39"/>
    </row>
    <row r="104" customFormat="false" ht="13.5" hidden="false" customHeight="true" outlineLevel="0" collapsed="false">
      <c r="A104" s="39"/>
      <c r="B104" s="8"/>
      <c r="C104" s="14" t="s">
        <v>284</v>
      </c>
      <c r="D104" s="15" t="s">
        <v>131</v>
      </c>
      <c r="E104" s="16" t="n">
        <v>79</v>
      </c>
      <c r="F104" s="12"/>
      <c r="G104" s="17"/>
      <c r="H104" s="17"/>
      <c r="I104" s="17"/>
      <c r="J104" s="39"/>
      <c r="K104" s="39"/>
    </row>
    <row r="105" customFormat="false" ht="13.5" hidden="false" customHeight="true" outlineLevel="0" collapsed="false">
      <c r="A105" s="39"/>
      <c r="B105" s="8"/>
      <c r="C105" s="14" t="s">
        <v>284</v>
      </c>
      <c r="D105" s="15" t="s">
        <v>15</v>
      </c>
      <c r="E105" s="16" t="n">
        <v>110</v>
      </c>
      <c r="F105" s="12"/>
      <c r="G105" s="17"/>
      <c r="H105" s="20"/>
      <c r="I105" s="17"/>
      <c r="J105" s="39"/>
      <c r="K105" s="39"/>
    </row>
    <row r="106" customFormat="false" ht="13.5" hidden="false" customHeight="true" outlineLevel="0" collapsed="false">
      <c r="A106" s="23" t="n">
        <f aca="false">IF(C106="","",MAX($A$4:A100)+1)</f>
        <v>21</v>
      </c>
      <c r="B106" s="24" t="s">
        <v>285</v>
      </c>
      <c r="C106" s="9" t="s">
        <v>286</v>
      </c>
      <c r="D106" s="10" t="s">
        <v>15</v>
      </c>
      <c r="E106" s="11" t="n">
        <v>671</v>
      </c>
      <c r="F106" s="25" t="n">
        <f aca="false">SUM(E106:E109)</f>
        <v>849</v>
      </c>
      <c r="G106" s="13" t="s">
        <v>287</v>
      </c>
      <c r="H106" s="49" t="s">
        <v>288</v>
      </c>
      <c r="I106" s="13" t="s">
        <v>289</v>
      </c>
      <c r="J106" s="23" t="n">
        <f aca="false">IF(MOD(F106,28)&gt;5,CEILING(F106/28,1),ROUND(F106/28,0))</f>
        <v>31</v>
      </c>
      <c r="K106" s="23" t="n">
        <f aca="false">ROUND(J106*2.5,0)</f>
        <v>78</v>
      </c>
    </row>
    <row r="107" customFormat="false" ht="13.5" hidden="false" customHeight="true" outlineLevel="0" collapsed="false">
      <c r="A107" s="23"/>
      <c r="B107" s="24"/>
      <c r="C107" s="14" t="s">
        <v>290</v>
      </c>
      <c r="D107" s="15" t="s">
        <v>15</v>
      </c>
      <c r="E107" s="16" t="n">
        <v>100</v>
      </c>
      <c r="F107" s="25"/>
      <c r="G107" s="17" t="s">
        <v>291</v>
      </c>
      <c r="H107" s="50" t="s">
        <v>292</v>
      </c>
      <c r="I107" s="18" t="s">
        <v>256</v>
      </c>
      <c r="J107" s="23"/>
      <c r="K107" s="23"/>
    </row>
    <row r="108" customFormat="false" ht="13.5" hidden="false" customHeight="true" outlineLevel="0" collapsed="false">
      <c r="A108" s="23"/>
      <c r="B108" s="24"/>
      <c r="C108" s="44" t="s">
        <v>293</v>
      </c>
      <c r="D108" s="45" t="s">
        <v>15</v>
      </c>
      <c r="E108" s="46" t="n">
        <v>78</v>
      </c>
      <c r="F108" s="25"/>
      <c r="G108" s="17"/>
      <c r="H108" s="19" t="s">
        <v>294</v>
      </c>
      <c r="I108" s="19" t="s">
        <v>295</v>
      </c>
      <c r="J108" s="23"/>
      <c r="K108" s="23"/>
    </row>
    <row r="109" customFormat="false" ht="13.5" hidden="false" customHeight="true" outlineLevel="0" collapsed="false">
      <c r="A109" s="23"/>
      <c r="B109" s="24"/>
      <c r="C109" s="51"/>
      <c r="D109" s="34"/>
      <c r="E109" s="51"/>
      <c r="F109" s="25"/>
      <c r="G109" s="20"/>
      <c r="H109" s="20" t="s">
        <v>296</v>
      </c>
      <c r="I109" s="20" t="s">
        <v>297</v>
      </c>
      <c r="J109" s="23"/>
      <c r="K109" s="23"/>
    </row>
    <row r="110" customFormat="false" ht="13.5" hidden="false" customHeight="true" outlineLevel="0" collapsed="false">
      <c r="A110" s="39" t="n">
        <f aca="false">IF(C110="","",MAX($A$4:A106)+1)</f>
        <v>22</v>
      </c>
      <c r="B110" s="8" t="s">
        <v>298</v>
      </c>
      <c r="C110" s="9" t="s">
        <v>299</v>
      </c>
      <c r="D110" s="10" t="s">
        <v>131</v>
      </c>
      <c r="E110" s="11" t="n">
        <v>340</v>
      </c>
      <c r="F110" s="12" t="n">
        <f aca="false">SUM(E110:E113)</f>
        <v>642</v>
      </c>
      <c r="G110" s="13" t="s">
        <v>300</v>
      </c>
      <c r="H110" s="13" t="s">
        <v>301</v>
      </c>
      <c r="I110" s="13" t="s">
        <v>302</v>
      </c>
      <c r="J110" s="39" t="n">
        <f aca="false">IF(MOD(F110,28)&gt;5,CEILING(F110/28,1),ROUND(F110/28,0))</f>
        <v>23</v>
      </c>
      <c r="K110" s="39" t="n">
        <f aca="false">ROUND(J110*2.5,0)</f>
        <v>58</v>
      </c>
    </row>
    <row r="111" customFormat="false" ht="13.5" hidden="false" customHeight="true" outlineLevel="0" collapsed="false">
      <c r="A111" s="39"/>
      <c r="B111" s="8"/>
      <c r="C111" s="14" t="s">
        <v>303</v>
      </c>
      <c r="D111" s="15" t="s">
        <v>15</v>
      </c>
      <c r="E111" s="16" t="n">
        <v>302</v>
      </c>
      <c r="F111" s="12"/>
      <c r="G111" s="17" t="s">
        <v>242</v>
      </c>
      <c r="H111" s="18" t="s">
        <v>304</v>
      </c>
      <c r="I111" s="18" t="s">
        <v>243</v>
      </c>
      <c r="J111" s="39"/>
      <c r="K111" s="39"/>
    </row>
    <row r="112" customFormat="false" ht="13.5" hidden="false" customHeight="true" outlineLevel="0" collapsed="false">
      <c r="A112" s="39"/>
      <c r="B112" s="8"/>
      <c r="C112" s="15"/>
      <c r="D112" s="15"/>
      <c r="E112" s="16"/>
      <c r="F112" s="12"/>
      <c r="G112" s="17"/>
      <c r="H112" s="19" t="s">
        <v>305</v>
      </c>
      <c r="I112" s="19" t="s">
        <v>306</v>
      </c>
      <c r="J112" s="39"/>
      <c r="K112" s="39"/>
    </row>
    <row r="113" customFormat="false" ht="13.5" hidden="false" customHeight="true" outlineLevel="0" collapsed="false">
      <c r="A113" s="39"/>
      <c r="B113" s="8"/>
      <c r="C113" s="33"/>
      <c r="D113" s="33"/>
      <c r="E113" s="34"/>
      <c r="F113" s="12"/>
      <c r="G113" s="17"/>
      <c r="H113" s="17" t="s">
        <v>307</v>
      </c>
      <c r="I113" s="17" t="s">
        <v>308</v>
      </c>
      <c r="J113" s="39"/>
      <c r="K113" s="39"/>
    </row>
    <row r="114" customFormat="false" ht="13.5" hidden="false" customHeight="true" outlineLevel="0" collapsed="false">
      <c r="A114" s="39" t="n">
        <f aca="false">IF(C108="","",MAX($A$4:A110)+1)</f>
        <v>23</v>
      </c>
      <c r="B114" s="8" t="s">
        <v>309</v>
      </c>
      <c r="C114" s="44" t="s">
        <v>76</v>
      </c>
      <c r="D114" s="45" t="s">
        <v>15</v>
      </c>
      <c r="E114" s="46" t="n">
        <v>408</v>
      </c>
      <c r="F114" s="12" t="n">
        <f aca="false">SUM(E114:E117)</f>
        <v>907</v>
      </c>
      <c r="G114" s="13" t="s">
        <v>310</v>
      </c>
      <c r="H114" s="13" t="s">
        <v>311</v>
      </c>
      <c r="I114" s="13" t="s">
        <v>312</v>
      </c>
      <c r="J114" s="39" t="n">
        <f aca="false">IF(MOD(F114,28)&gt;5,CEILING(F114/28,1),ROUND(F114/28,0))</f>
        <v>33</v>
      </c>
      <c r="K114" s="39" t="n">
        <f aca="false">ROUND(J114*2.5,0)</f>
        <v>83</v>
      </c>
    </row>
    <row r="115" customFormat="false" ht="13.5" hidden="false" customHeight="true" outlineLevel="0" collapsed="false">
      <c r="A115" s="39"/>
      <c r="B115" s="8"/>
      <c r="C115" s="14" t="s">
        <v>293</v>
      </c>
      <c r="D115" s="15" t="s">
        <v>131</v>
      </c>
      <c r="E115" s="16" t="n">
        <v>499</v>
      </c>
      <c r="F115" s="12"/>
      <c r="G115" s="17" t="s">
        <v>313</v>
      </c>
      <c r="H115" s="18" t="s">
        <v>314</v>
      </c>
      <c r="I115" s="18" t="s">
        <v>308</v>
      </c>
      <c r="J115" s="39"/>
      <c r="K115" s="39"/>
    </row>
    <row r="116" customFormat="false" ht="13.5" hidden="false" customHeight="true" outlineLevel="0" collapsed="false">
      <c r="A116" s="39"/>
      <c r="B116" s="8"/>
      <c r="D116" s="16"/>
      <c r="F116" s="12"/>
      <c r="G116" s="17"/>
      <c r="H116" s="19" t="s">
        <v>315</v>
      </c>
      <c r="I116" s="19" t="s">
        <v>316</v>
      </c>
      <c r="J116" s="39"/>
      <c r="K116" s="39"/>
    </row>
    <row r="117" customFormat="false" ht="13.5" hidden="false" customHeight="true" outlineLevel="0" collapsed="false">
      <c r="A117" s="39"/>
      <c r="B117" s="8"/>
      <c r="C117" s="14"/>
      <c r="D117" s="15"/>
      <c r="E117" s="16"/>
      <c r="F117" s="12"/>
      <c r="G117" s="17"/>
      <c r="H117" s="17" t="s">
        <v>317</v>
      </c>
      <c r="I117" s="17" t="s">
        <v>215</v>
      </c>
      <c r="J117" s="39"/>
      <c r="K117" s="39"/>
    </row>
    <row r="118" customFormat="false" ht="13.5" hidden="false" customHeight="true" outlineLevel="0" collapsed="false">
      <c r="A118" s="39" t="n">
        <f aca="false">IF(C118="","",MAX($A$4:A114)+1)</f>
        <v>24</v>
      </c>
      <c r="B118" s="8" t="s">
        <v>318</v>
      </c>
      <c r="C118" s="9" t="s">
        <v>157</v>
      </c>
      <c r="D118" s="10" t="s">
        <v>131</v>
      </c>
      <c r="E118" s="11" t="n">
        <v>286</v>
      </c>
      <c r="F118" s="12" t="n">
        <f aca="false">SUM(E118:E123)</f>
        <v>688</v>
      </c>
      <c r="G118" s="13" t="s">
        <v>319</v>
      </c>
      <c r="H118" s="13" t="s">
        <v>320</v>
      </c>
      <c r="I118" s="13" t="s">
        <v>321</v>
      </c>
      <c r="J118" s="39" t="n">
        <f aca="false">IF(MOD(F118,28)&gt;5,CEILING(F118/28,1),ROUND(F118/28,0))</f>
        <v>25</v>
      </c>
      <c r="K118" s="39" t="n">
        <f aca="false">ROUND(J118*2.5,0)</f>
        <v>63</v>
      </c>
    </row>
    <row r="119" customFormat="false" ht="13.5" hidden="false" customHeight="true" outlineLevel="0" collapsed="false">
      <c r="A119" s="39"/>
      <c r="B119" s="8"/>
      <c r="C119" s="14" t="s">
        <v>322</v>
      </c>
      <c r="D119" s="15" t="s">
        <v>131</v>
      </c>
      <c r="E119" s="16" t="n">
        <v>106</v>
      </c>
      <c r="F119" s="12"/>
      <c r="G119" s="17" t="s">
        <v>323</v>
      </c>
      <c r="H119" s="18" t="s">
        <v>265</v>
      </c>
      <c r="I119" s="18" t="s">
        <v>324</v>
      </c>
      <c r="J119" s="39"/>
      <c r="K119" s="39"/>
    </row>
    <row r="120" customFormat="false" ht="13.5" hidden="false" customHeight="true" outlineLevel="0" collapsed="false">
      <c r="A120" s="39"/>
      <c r="B120" s="8"/>
      <c r="C120" s="14" t="s">
        <v>325</v>
      </c>
      <c r="D120" s="15" t="s">
        <v>131</v>
      </c>
      <c r="E120" s="16" t="n">
        <v>71</v>
      </c>
      <c r="F120" s="12"/>
      <c r="G120" s="17"/>
      <c r="H120" s="19" t="s">
        <v>326</v>
      </c>
      <c r="I120" s="19" t="s">
        <v>327</v>
      </c>
      <c r="J120" s="39"/>
      <c r="K120" s="39"/>
    </row>
    <row r="121" customFormat="false" ht="13.5" hidden="false" customHeight="true" outlineLevel="0" collapsed="false">
      <c r="A121" s="39"/>
      <c r="B121" s="8"/>
      <c r="C121" s="14" t="s">
        <v>78</v>
      </c>
      <c r="D121" s="15" t="s">
        <v>131</v>
      </c>
      <c r="E121" s="16" t="n">
        <v>23</v>
      </c>
      <c r="F121" s="12"/>
      <c r="G121" s="17"/>
      <c r="H121" s="17" t="s">
        <v>328</v>
      </c>
      <c r="I121" s="17" t="s">
        <v>329</v>
      </c>
      <c r="J121" s="39"/>
      <c r="K121" s="39"/>
    </row>
    <row r="122" customFormat="false" ht="13.5" hidden="false" customHeight="true" outlineLevel="0" collapsed="false">
      <c r="A122" s="39"/>
      <c r="B122" s="8"/>
      <c r="C122" s="14" t="s">
        <v>330</v>
      </c>
      <c r="D122" s="15" t="s">
        <v>131</v>
      </c>
      <c r="E122" s="16" t="n">
        <v>107</v>
      </c>
      <c r="F122" s="12"/>
      <c r="G122" s="17"/>
      <c r="H122" s="17"/>
      <c r="I122" s="17"/>
      <c r="J122" s="39"/>
      <c r="K122" s="39"/>
    </row>
    <row r="123" customFormat="false" ht="13.5" hidden="false" customHeight="true" outlineLevel="0" collapsed="false">
      <c r="A123" s="39"/>
      <c r="B123" s="8"/>
      <c r="C123" s="14" t="s">
        <v>175</v>
      </c>
      <c r="D123" s="15" t="s">
        <v>131</v>
      </c>
      <c r="E123" s="16" t="n">
        <v>95</v>
      </c>
      <c r="F123" s="12"/>
      <c r="G123" s="17"/>
      <c r="H123" s="20"/>
      <c r="I123" s="17"/>
      <c r="J123" s="39"/>
      <c r="K123" s="39"/>
    </row>
    <row r="124" customFormat="false" ht="13.5" hidden="false" customHeight="true" outlineLevel="0" collapsed="false">
      <c r="A124" s="39" t="n">
        <f aca="false">IF(C124="","",MAX($A$4:A118)+1)</f>
        <v>25</v>
      </c>
      <c r="B124" s="8" t="s">
        <v>331</v>
      </c>
      <c r="C124" s="9" t="s">
        <v>325</v>
      </c>
      <c r="D124" s="10" t="s">
        <v>15</v>
      </c>
      <c r="E124" s="11" t="n">
        <v>32</v>
      </c>
      <c r="F124" s="12" t="n">
        <f aca="false">SUM(E124:E127)</f>
        <v>829</v>
      </c>
      <c r="G124" s="13" t="s">
        <v>332</v>
      </c>
      <c r="H124" s="21" t="s">
        <v>333</v>
      </c>
      <c r="I124" s="13" t="s">
        <v>334</v>
      </c>
      <c r="J124" s="39" t="n">
        <f aca="false">IF(MOD(F124,28)&gt;5,CEILING(F124/28,1),ROUND(F124/28,0))</f>
        <v>30</v>
      </c>
      <c r="K124" s="39" t="n">
        <f aca="false">ROUND(J124*2.5,0)</f>
        <v>75</v>
      </c>
    </row>
    <row r="125" customFormat="false" ht="13.5" hidden="false" customHeight="true" outlineLevel="0" collapsed="false">
      <c r="A125" s="39"/>
      <c r="B125" s="8"/>
      <c r="C125" s="14" t="s">
        <v>335</v>
      </c>
      <c r="D125" s="15" t="s">
        <v>15</v>
      </c>
      <c r="E125" s="16" t="n">
        <v>797</v>
      </c>
      <c r="F125" s="12"/>
      <c r="G125" s="17" t="s">
        <v>336</v>
      </c>
      <c r="H125" s="52" t="s">
        <v>337</v>
      </c>
      <c r="I125" s="18" t="s">
        <v>338</v>
      </c>
      <c r="J125" s="39"/>
      <c r="K125" s="39"/>
    </row>
    <row r="126" customFormat="false" ht="13.5" hidden="false" customHeight="true" outlineLevel="0" collapsed="false">
      <c r="A126" s="39"/>
      <c r="B126" s="8"/>
      <c r="C126" s="14"/>
      <c r="D126" s="15"/>
      <c r="E126" s="16"/>
      <c r="F126" s="12"/>
      <c r="G126" s="17"/>
      <c r="H126" s="19" t="s">
        <v>339</v>
      </c>
      <c r="I126" s="19" t="s">
        <v>340</v>
      </c>
      <c r="J126" s="39"/>
      <c r="K126" s="39"/>
    </row>
    <row r="127" customFormat="false" ht="13.5" hidden="false" customHeight="true" outlineLevel="0" collapsed="false">
      <c r="A127" s="39"/>
      <c r="B127" s="8"/>
      <c r="C127" s="14"/>
      <c r="D127" s="15"/>
      <c r="E127" s="16"/>
      <c r="F127" s="12"/>
      <c r="G127" s="17"/>
      <c r="H127" s="17" t="s">
        <v>341</v>
      </c>
      <c r="I127" s="17" t="s">
        <v>324</v>
      </c>
      <c r="J127" s="39"/>
      <c r="K127" s="39"/>
    </row>
    <row r="128" customFormat="false" ht="13.5" hidden="false" customHeight="true" outlineLevel="0" collapsed="false">
      <c r="A128" s="39" t="n">
        <f aca="false">IF(C128="","",MAX($A$4:A124)+1)</f>
        <v>26</v>
      </c>
      <c r="B128" s="8" t="s">
        <v>342</v>
      </c>
      <c r="C128" s="9" t="s">
        <v>330</v>
      </c>
      <c r="D128" s="10" t="s">
        <v>82</v>
      </c>
      <c r="E128" s="11" t="n">
        <v>226</v>
      </c>
      <c r="F128" s="12" t="n">
        <f aca="false">SUM(E128:E131)</f>
        <v>643</v>
      </c>
      <c r="G128" s="13" t="s">
        <v>343</v>
      </c>
      <c r="H128" s="13" t="s">
        <v>344</v>
      </c>
      <c r="I128" s="13" t="s">
        <v>345</v>
      </c>
      <c r="J128" s="39" t="n">
        <f aca="false">IF(MOD(F128,28)&gt;5,CEILING(F128/28,1),ROUND(F128/28,0))</f>
        <v>23</v>
      </c>
      <c r="K128" s="39" t="n">
        <f aca="false">ROUND(J128*2.5,0)</f>
        <v>58</v>
      </c>
    </row>
    <row r="129" customFormat="false" ht="13.5" hidden="false" customHeight="true" outlineLevel="0" collapsed="false">
      <c r="A129" s="39"/>
      <c r="B129" s="8"/>
      <c r="C129" s="14" t="s">
        <v>325</v>
      </c>
      <c r="D129" s="15" t="s">
        <v>82</v>
      </c>
      <c r="E129" s="16" t="n">
        <v>163</v>
      </c>
      <c r="F129" s="12"/>
      <c r="G129" s="17" t="s">
        <v>346</v>
      </c>
      <c r="H129" s="18" t="s">
        <v>323</v>
      </c>
      <c r="I129" s="18" t="s">
        <v>347</v>
      </c>
      <c r="J129" s="39"/>
      <c r="K129" s="39"/>
    </row>
    <row r="130" customFormat="false" ht="13.5" hidden="false" customHeight="true" outlineLevel="0" collapsed="false">
      <c r="A130" s="39"/>
      <c r="B130" s="8"/>
      <c r="C130" s="14" t="s">
        <v>78</v>
      </c>
      <c r="D130" s="15" t="s">
        <v>82</v>
      </c>
      <c r="E130" s="16" t="n">
        <v>96</v>
      </c>
      <c r="F130" s="12"/>
      <c r="G130" s="17"/>
      <c r="H130" s="19" t="s">
        <v>348</v>
      </c>
      <c r="I130" s="53" t="s">
        <v>349</v>
      </c>
      <c r="J130" s="39"/>
      <c r="K130" s="39"/>
    </row>
    <row r="131" customFormat="false" ht="13.5" hidden="false" customHeight="true" outlineLevel="0" collapsed="false">
      <c r="A131" s="39"/>
      <c r="B131" s="8"/>
      <c r="C131" s="14" t="s">
        <v>175</v>
      </c>
      <c r="D131" s="15" t="s">
        <v>82</v>
      </c>
      <c r="E131" s="16" t="n">
        <v>158</v>
      </c>
      <c r="F131" s="12"/>
      <c r="G131" s="17"/>
      <c r="H131" s="17" t="s">
        <v>190</v>
      </c>
      <c r="I131" s="17" t="s">
        <v>350</v>
      </c>
      <c r="J131" s="39"/>
      <c r="K131" s="39"/>
    </row>
    <row r="132" customFormat="false" ht="13.5" hidden="false" customHeight="true" outlineLevel="0" collapsed="false">
      <c r="A132" s="39" t="n">
        <f aca="false">IF(C132="","",MAX($A$4:A128)+1)</f>
        <v>27</v>
      </c>
      <c r="B132" s="8" t="s">
        <v>351</v>
      </c>
      <c r="C132" s="9" t="s">
        <v>352</v>
      </c>
      <c r="D132" s="10" t="s">
        <v>15</v>
      </c>
      <c r="E132" s="11" t="n">
        <v>376</v>
      </c>
      <c r="F132" s="12" t="n">
        <f aca="false">SUM(E132:E135)</f>
        <v>543</v>
      </c>
      <c r="G132" s="22" t="s">
        <v>353</v>
      </c>
      <c r="H132" s="13" t="s">
        <v>354</v>
      </c>
      <c r="I132" s="13" t="s">
        <v>355</v>
      </c>
      <c r="J132" s="39" t="n">
        <f aca="false">IF(MOD(F132,28)&gt;5,CEILING(F132/28,1),ROUND(F132/28,0))</f>
        <v>20</v>
      </c>
      <c r="K132" s="39" t="n">
        <f aca="false">ROUND(J132*2.5,0)</f>
        <v>50</v>
      </c>
    </row>
    <row r="133" customFormat="false" ht="13.5" hidden="false" customHeight="true" outlineLevel="0" collapsed="false">
      <c r="A133" s="39"/>
      <c r="B133" s="8"/>
      <c r="C133" s="14" t="s">
        <v>356</v>
      </c>
      <c r="D133" s="15" t="s">
        <v>15</v>
      </c>
      <c r="E133" s="16" t="n">
        <v>25</v>
      </c>
      <c r="F133" s="12"/>
      <c r="G133" s="48" t="s">
        <v>357</v>
      </c>
      <c r="H133" s="18" t="s">
        <v>358</v>
      </c>
      <c r="I133" s="18" t="s">
        <v>202</v>
      </c>
      <c r="J133" s="39"/>
      <c r="K133" s="39"/>
    </row>
    <row r="134" customFormat="false" ht="13.5" hidden="false" customHeight="true" outlineLevel="0" collapsed="false">
      <c r="A134" s="39"/>
      <c r="B134" s="8"/>
      <c r="C134" s="14" t="s">
        <v>359</v>
      </c>
      <c r="D134" s="15" t="s">
        <v>15</v>
      </c>
      <c r="E134" s="16" t="n">
        <v>115</v>
      </c>
      <c r="F134" s="12"/>
      <c r="G134" s="54"/>
      <c r="H134" s="19" t="s">
        <v>360</v>
      </c>
      <c r="I134" s="55" t="s">
        <v>361</v>
      </c>
      <c r="J134" s="39"/>
      <c r="K134" s="39"/>
    </row>
    <row r="135" customFormat="false" ht="13.5" hidden="false" customHeight="true" outlineLevel="0" collapsed="false">
      <c r="A135" s="39"/>
      <c r="B135" s="8"/>
      <c r="C135" s="1" t="s">
        <v>362</v>
      </c>
      <c r="D135" s="15" t="s">
        <v>15</v>
      </c>
      <c r="E135" s="16" t="n">
        <v>27</v>
      </c>
      <c r="F135" s="12"/>
      <c r="G135" s="54"/>
      <c r="H135" s="17" t="s">
        <v>363</v>
      </c>
      <c r="I135" s="52" t="s">
        <v>364</v>
      </c>
      <c r="J135" s="39"/>
      <c r="K135" s="39"/>
    </row>
    <row r="136" customFormat="false" ht="13.5" hidden="false" customHeight="true" outlineLevel="0" collapsed="false">
      <c r="A136" s="39" t="n">
        <f aca="false">IF(C136="","",MAX($A$4:A132)+1)</f>
        <v>28</v>
      </c>
      <c r="B136" s="8" t="s">
        <v>365</v>
      </c>
      <c r="C136" s="9" t="s">
        <v>43</v>
      </c>
      <c r="D136" s="10" t="s">
        <v>15</v>
      </c>
      <c r="E136" s="11" t="n">
        <v>538</v>
      </c>
      <c r="F136" s="12" t="n">
        <f aca="false">SUM(E136:E139)</f>
        <v>702</v>
      </c>
      <c r="G136" s="13" t="s">
        <v>366</v>
      </c>
      <c r="H136" s="56" t="s">
        <v>367</v>
      </c>
      <c r="I136" s="13" t="s">
        <v>348</v>
      </c>
      <c r="J136" s="39" t="n">
        <f aca="false">IF(MOD(F136,28)&gt;5,CEILING(F136/28,1),ROUND(F136/28,0))</f>
        <v>25</v>
      </c>
      <c r="K136" s="39" t="n">
        <f aca="false">ROUND(J136*2.5,0)</f>
        <v>63</v>
      </c>
    </row>
    <row r="137" customFormat="false" ht="13.5" hidden="false" customHeight="true" outlineLevel="0" collapsed="false">
      <c r="A137" s="39"/>
      <c r="B137" s="8"/>
      <c r="C137" s="14" t="s">
        <v>368</v>
      </c>
      <c r="D137" s="15" t="s">
        <v>15</v>
      </c>
      <c r="E137" s="16" t="n">
        <v>95</v>
      </c>
      <c r="F137" s="12"/>
      <c r="G137" s="17" t="s">
        <v>369</v>
      </c>
      <c r="H137" s="57" t="s">
        <v>370</v>
      </c>
      <c r="I137" s="18" t="s">
        <v>174</v>
      </c>
      <c r="J137" s="39"/>
      <c r="K137" s="39"/>
    </row>
    <row r="138" customFormat="false" ht="13.5" hidden="false" customHeight="true" outlineLevel="0" collapsed="false">
      <c r="A138" s="39"/>
      <c r="B138" s="8"/>
      <c r="C138" s="14" t="s">
        <v>371</v>
      </c>
      <c r="D138" s="15" t="s">
        <v>15</v>
      </c>
      <c r="E138" s="16" t="n">
        <v>69</v>
      </c>
      <c r="F138" s="12"/>
      <c r="G138" s="17"/>
      <c r="H138" s="19" t="s">
        <v>372</v>
      </c>
      <c r="I138" s="19" t="s">
        <v>373</v>
      </c>
      <c r="J138" s="39"/>
      <c r="K138" s="39"/>
    </row>
    <row r="139" customFormat="false" ht="13.5" hidden="false" customHeight="true" outlineLevel="0" collapsed="false">
      <c r="A139" s="39"/>
      <c r="B139" s="8"/>
      <c r="C139" s="14"/>
      <c r="D139" s="15"/>
      <c r="E139" s="16"/>
      <c r="F139" s="12"/>
      <c r="G139" s="17"/>
      <c r="H139" s="17" t="s">
        <v>374</v>
      </c>
      <c r="I139" s="17" t="s">
        <v>375</v>
      </c>
      <c r="J139" s="39"/>
      <c r="K139" s="39"/>
    </row>
    <row r="140" customFormat="false" ht="13.5" hidden="false" customHeight="true" outlineLevel="0" collapsed="false">
      <c r="A140" s="39" t="n">
        <f aca="false">IF(C140="","",MAX($A$4:A136)+1)</f>
        <v>29</v>
      </c>
      <c r="B140" s="8" t="s">
        <v>376</v>
      </c>
      <c r="C140" s="9" t="s">
        <v>377</v>
      </c>
      <c r="D140" s="10" t="s">
        <v>15</v>
      </c>
      <c r="E140" s="11" t="n">
        <v>504</v>
      </c>
      <c r="F140" s="12" t="n">
        <f aca="false">SUM(E140:E143)</f>
        <v>600</v>
      </c>
      <c r="G140" s="13" t="s">
        <v>378</v>
      </c>
      <c r="H140" s="13" t="s">
        <v>379</v>
      </c>
      <c r="I140" s="13" t="s">
        <v>380</v>
      </c>
      <c r="J140" s="39" t="n">
        <f aca="false">IF(MOD(F140,28)&gt;5,CEILING(F140/28,1),ROUND(F140/28,0))</f>
        <v>22</v>
      </c>
      <c r="K140" s="39" t="n">
        <f aca="false">ROUND(J140*2.5,0)</f>
        <v>55</v>
      </c>
    </row>
    <row r="141" customFormat="false" ht="13.5" hidden="false" customHeight="true" outlineLevel="0" collapsed="false">
      <c r="A141" s="39"/>
      <c r="B141" s="8"/>
      <c r="C141" s="14" t="s">
        <v>381</v>
      </c>
      <c r="D141" s="15" t="s">
        <v>15</v>
      </c>
      <c r="E141" s="16" t="n">
        <v>51</v>
      </c>
      <c r="F141" s="12"/>
      <c r="G141" s="17" t="s">
        <v>374</v>
      </c>
      <c r="H141" s="18" t="s">
        <v>382</v>
      </c>
      <c r="I141" s="18" t="s">
        <v>375</v>
      </c>
      <c r="J141" s="39"/>
      <c r="K141" s="39"/>
    </row>
    <row r="142" customFormat="false" ht="13.5" hidden="false" customHeight="true" outlineLevel="0" collapsed="false">
      <c r="A142" s="39"/>
      <c r="B142" s="8"/>
      <c r="C142" s="14" t="s">
        <v>383</v>
      </c>
      <c r="D142" s="15" t="s">
        <v>15</v>
      </c>
      <c r="E142" s="16" t="n">
        <v>26</v>
      </c>
      <c r="F142" s="12"/>
      <c r="G142" s="17"/>
      <c r="H142" s="19" t="s">
        <v>384</v>
      </c>
      <c r="I142" s="19" t="s">
        <v>385</v>
      </c>
      <c r="J142" s="39"/>
      <c r="K142" s="39"/>
    </row>
    <row r="143" customFormat="false" ht="13.5" hidden="false" customHeight="true" outlineLevel="0" collapsed="false">
      <c r="A143" s="39"/>
      <c r="B143" s="8"/>
      <c r="C143" s="14" t="s">
        <v>386</v>
      </c>
      <c r="D143" s="15" t="s">
        <v>15</v>
      </c>
      <c r="E143" s="16" t="n">
        <v>19</v>
      </c>
      <c r="F143" s="12"/>
      <c r="G143" s="17"/>
      <c r="H143" s="17" t="s">
        <v>387</v>
      </c>
      <c r="I143" s="17" t="s">
        <v>388</v>
      </c>
      <c r="J143" s="39"/>
      <c r="K143" s="39"/>
    </row>
    <row r="144" customFormat="false" ht="13.5" hidden="false" customHeight="true" outlineLevel="0" collapsed="false">
      <c r="A144" s="23" t="n">
        <f aca="false">IF(C144="","",MAX($A$4:A140)+1)</f>
        <v>30</v>
      </c>
      <c r="B144" s="24" t="s">
        <v>389</v>
      </c>
      <c r="C144" s="9" t="s">
        <v>390</v>
      </c>
      <c r="D144" s="10" t="s">
        <v>131</v>
      </c>
      <c r="E144" s="11" t="n">
        <v>175</v>
      </c>
      <c r="F144" s="25" t="n">
        <f aca="false">SUM(E144:E147)</f>
        <v>770</v>
      </c>
      <c r="G144" s="13" t="s">
        <v>391</v>
      </c>
      <c r="H144" s="13" t="s">
        <v>392</v>
      </c>
      <c r="I144" s="13" t="s">
        <v>393</v>
      </c>
      <c r="J144" s="23" t="n">
        <f aca="false">IF(MOD(F144,28)&gt;5,CEILING(F144/28,1),ROUND(F144/28,0))</f>
        <v>28</v>
      </c>
      <c r="K144" s="23" t="n">
        <f aca="false">ROUND(J144*2.5,0)</f>
        <v>70</v>
      </c>
    </row>
    <row r="145" customFormat="false" ht="13.5" hidden="false" customHeight="true" outlineLevel="0" collapsed="false">
      <c r="A145" s="23"/>
      <c r="B145" s="24"/>
      <c r="C145" s="14" t="s">
        <v>390</v>
      </c>
      <c r="D145" s="15" t="s">
        <v>15</v>
      </c>
      <c r="E145" s="16" t="n">
        <v>532</v>
      </c>
      <c r="F145" s="25"/>
      <c r="G145" s="17" t="s">
        <v>394</v>
      </c>
      <c r="H145" s="18" t="s">
        <v>395</v>
      </c>
      <c r="I145" s="18" t="s">
        <v>206</v>
      </c>
      <c r="J145" s="23"/>
      <c r="K145" s="23"/>
    </row>
    <row r="146" customFormat="false" ht="13.5" hidden="false" customHeight="true" outlineLevel="0" collapsed="false">
      <c r="A146" s="23"/>
      <c r="B146" s="24"/>
      <c r="C146" s="14" t="s">
        <v>383</v>
      </c>
      <c r="D146" s="15" t="s">
        <v>131</v>
      </c>
      <c r="E146" s="16" t="n">
        <v>63</v>
      </c>
      <c r="F146" s="25"/>
      <c r="G146" s="17"/>
      <c r="H146" s="19" t="s">
        <v>396</v>
      </c>
      <c r="I146" s="19" t="s">
        <v>397</v>
      </c>
      <c r="J146" s="23"/>
      <c r="K146" s="23"/>
    </row>
    <row r="147" customFormat="false" ht="13.5" hidden="false" customHeight="true" outlineLevel="0" collapsed="false">
      <c r="A147" s="23"/>
      <c r="B147" s="24"/>
      <c r="C147" s="32"/>
      <c r="D147" s="33"/>
      <c r="E147" s="34"/>
      <c r="F147" s="25"/>
      <c r="G147" s="20"/>
      <c r="H147" s="20" t="s">
        <v>172</v>
      </c>
      <c r="I147" s="20" t="s">
        <v>174</v>
      </c>
      <c r="J147" s="23"/>
      <c r="K147" s="23"/>
    </row>
    <row r="148" customFormat="false" ht="13.5" hidden="false" customHeight="true" outlineLevel="0" collapsed="false">
      <c r="A148" s="39" t="n">
        <f aca="false">IF(C148="","",MAX($A$4:A144)+1)</f>
        <v>31</v>
      </c>
      <c r="B148" s="8" t="s">
        <v>398</v>
      </c>
      <c r="C148" s="9" t="s">
        <v>399</v>
      </c>
      <c r="D148" s="10" t="s">
        <v>15</v>
      </c>
      <c r="E148" s="11" t="n">
        <v>523</v>
      </c>
      <c r="F148" s="12" t="n">
        <f aca="false">SUM(E148:E151)</f>
        <v>892</v>
      </c>
      <c r="G148" s="13" t="s">
        <v>400</v>
      </c>
      <c r="H148" s="13" t="s">
        <v>401</v>
      </c>
      <c r="I148" s="13" t="s">
        <v>402</v>
      </c>
      <c r="J148" s="39" t="n">
        <f aca="false">IF(MOD(F148,28)&gt;5,CEILING(F148/28,1),ROUND(F148/28,0))</f>
        <v>32</v>
      </c>
      <c r="K148" s="39" t="n">
        <f aca="false">ROUND(J148*2.5,0)</f>
        <v>80</v>
      </c>
    </row>
    <row r="149" customFormat="false" ht="13.5" hidden="false" customHeight="true" outlineLevel="0" collapsed="false">
      <c r="A149" s="39"/>
      <c r="B149" s="8"/>
      <c r="C149" s="14" t="s">
        <v>399</v>
      </c>
      <c r="D149" s="15" t="s">
        <v>82</v>
      </c>
      <c r="E149" s="16" t="n">
        <v>78</v>
      </c>
      <c r="F149" s="12"/>
      <c r="G149" s="17" t="s">
        <v>218</v>
      </c>
      <c r="H149" s="18" t="s">
        <v>403</v>
      </c>
      <c r="I149" s="18" t="s">
        <v>87</v>
      </c>
      <c r="J149" s="39"/>
      <c r="K149" s="39"/>
    </row>
    <row r="150" customFormat="false" ht="13.5" hidden="false" customHeight="true" outlineLevel="0" collapsed="false">
      <c r="A150" s="39"/>
      <c r="B150" s="8"/>
      <c r="C150" s="14" t="s">
        <v>216</v>
      </c>
      <c r="D150" s="15" t="s">
        <v>82</v>
      </c>
      <c r="E150" s="16" t="n">
        <v>68</v>
      </c>
      <c r="F150" s="12"/>
      <c r="G150" s="17"/>
      <c r="H150" s="26" t="s">
        <v>404</v>
      </c>
      <c r="I150" s="19" t="s">
        <v>405</v>
      </c>
      <c r="J150" s="39"/>
      <c r="K150" s="39"/>
    </row>
    <row r="151" customFormat="false" ht="13.5" hidden="false" customHeight="true" outlineLevel="0" collapsed="false">
      <c r="A151" s="39"/>
      <c r="B151" s="8"/>
      <c r="C151" s="14" t="s">
        <v>399</v>
      </c>
      <c r="D151" s="15" t="s">
        <v>131</v>
      </c>
      <c r="E151" s="16" t="n">
        <v>223</v>
      </c>
      <c r="F151" s="12"/>
      <c r="G151" s="17"/>
      <c r="H151" s="20" t="s">
        <v>406</v>
      </c>
      <c r="I151" s="17" t="s">
        <v>347</v>
      </c>
      <c r="J151" s="39"/>
      <c r="K151" s="39"/>
    </row>
    <row r="152" customFormat="false" ht="13.5" hidden="false" customHeight="true" outlineLevel="0" collapsed="false">
      <c r="A152" s="39" t="n">
        <f aca="false">IF(C152="","",MAX($A$4:A148)+1)</f>
        <v>32</v>
      </c>
      <c r="B152" s="8" t="s">
        <v>407</v>
      </c>
      <c r="C152" s="9" t="s">
        <v>408</v>
      </c>
      <c r="D152" s="10" t="s">
        <v>131</v>
      </c>
      <c r="E152" s="11" t="n">
        <v>292</v>
      </c>
      <c r="F152" s="12" t="n">
        <f aca="false">SUM(E152:E155)</f>
        <v>987</v>
      </c>
      <c r="G152" s="13" t="s">
        <v>409</v>
      </c>
      <c r="H152" s="26" t="s">
        <v>410</v>
      </c>
      <c r="I152" s="13" t="s">
        <v>411</v>
      </c>
      <c r="J152" s="39" t="n">
        <f aca="false">IF(MOD(F152,28)&gt;5,CEILING(F152/28,1),ROUND(F152/28,0))</f>
        <v>36</v>
      </c>
      <c r="K152" s="39" t="n">
        <f aca="false">ROUND(J152*2.5,0)</f>
        <v>90</v>
      </c>
    </row>
    <row r="153" customFormat="false" ht="13.5" hidden="false" customHeight="true" outlineLevel="0" collapsed="false">
      <c r="A153" s="39"/>
      <c r="B153" s="8"/>
      <c r="C153" s="14" t="s">
        <v>408</v>
      </c>
      <c r="D153" s="15" t="s">
        <v>15</v>
      </c>
      <c r="E153" s="16" t="n">
        <v>494</v>
      </c>
      <c r="F153" s="12"/>
      <c r="G153" s="17" t="s">
        <v>412</v>
      </c>
      <c r="H153" s="58" t="s">
        <v>413</v>
      </c>
      <c r="I153" s="18" t="s">
        <v>414</v>
      </c>
      <c r="J153" s="39"/>
      <c r="K153" s="39"/>
    </row>
    <row r="154" customFormat="false" ht="13.5" hidden="false" customHeight="true" outlineLevel="0" collapsed="false">
      <c r="A154" s="39"/>
      <c r="B154" s="8"/>
      <c r="C154" s="14" t="s">
        <v>415</v>
      </c>
      <c r="D154" s="15" t="s">
        <v>131</v>
      </c>
      <c r="E154" s="16" t="n">
        <v>201</v>
      </c>
      <c r="F154" s="12"/>
      <c r="G154" s="17"/>
      <c r="H154" s="26" t="s">
        <v>416</v>
      </c>
      <c r="I154" s="19" t="s">
        <v>417</v>
      </c>
      <c r="J154" s="39"/>
      <c r="K154" s="39"/>
    </row>
    <row r="155" customFormat="false" ht="13.5" hidden="false" customHeight="true" outlineLevel="0" collapsed="false">
      <c r="A155" s="39"/>
      <c r="B155" s="8"/>
      <c r="C155" s="14"/>
      <c r="D155" s="15"/>
      <c r="E155" s="16"/>
      <c r="F155" s="12"/>
      <c r="G155" s="17"/>
      <c r="H155" s="17" t="s">
        <v>418</v>
      </c>
      <c r="I155" s="17" t="s">
        <v>419</v>
      </c>
      <c r="J155" s="39"/>
      <c r="K155" s="39"/>
    </row>
    <row r="156" customFormat="false" ht="13.5" hidden="false" customHeight="true" outlineLevel="0" collapsed="false">
      <c r="A156" s="39" t="n">
        <f aca="false">IF(C156="","",MAX($A$4:A152)+1)</f>
        <v>33</v>
      </c>
      <c r="B156" s="8" t="s">
        <v>420</v>
      </c>
      <c r="C156" s="9" t="s">
        <v>421</v>
      </c>
      <c r="D156" s="10" t="s">
        <v>82</v>
      </c>
      <c r="E156" s="11" t="n">
        <v>353</v>
      </c>
      <c r="F156" s="12" t="n">
        <f aca="false">SUM(E156:E159)</f>
        <v>777</v>
      </c>
      <c r="G156" s="13" t="s">
        <v>422</v>
      </c>
      <c r="H156" s="13" t="s">
        <v>423</v>
      </c>
      <c r="I156" s="13" t="s">
        <v>424</v>
      </c>
      <c r="J156" s="39" t="n">
        <f aca="false">IF(MOD(F156,28)&gt;5,CEILING(F156/28,1),ROUND(F156/28,0))</f>
        <v>28</v>
      </c>
      <c r="K156" s="39" t="n">
        <f aca="false">ROUND(J156*2.5,0)</f>
        <v>70</v>
      </c>
    </row>
    <row r="157" customFormat="false" ht="13.5" hidden="false" customHeight="true" outlineLevel="0" collapsed="false">
      <c r="A157" s="39"/>
      <c r="B157" s="8"/>
      <c r="C157" s="14" t="s">
        <v>421</v>
      </c>
      <c r="D157" s="15" t="s">
        <v>15</v>
      </c>
      <c r="E157" s="16" t="n">
        <v>353</v>
      </c>
      <c r="F157" s="12"/>
      <c r="G157" s="17" t="s">
        <v>425</v>
      </c>
      <c r="H157" s="18" t="s">
        <v>426</v>
      </c>
      <c r="I157" s="18" t="s">
        <v>427</v>
      </c>
      <c r="J157" s="39"/>
      <c r="K157" s="39"/>
    </row>
    <row r="158" customFormat="false" ht="13.5" hidden="false" customHeight="true" outlineLevel="0" collapsed="false">
      <c r="A158" s="39"/>
      <c r="B158" s="8"/>
      <c r="C158" s="14" t="s">
        <v>428</v>
      </c>
      <c r="D158" s="15" t="s">
        <v>15</v>
      </c>
      <c r="E158" s="16" t="n">
        <v>71</v>
      </c>
      <c r="F158" s="12"/>
      <c r="G158" s="17"/>
      <c r="H158" s="19" t="s">
        <v>429</v>
      </c>
      <c r="I158" s="19" t="s">
        <v>430</v>
      </c>
      <c r="J158" s="39"/>
      <c r="K158" s="39"/>
    </row>
    <row r="159" customFormat="false" ht="13.5" hidden="false" customHeight="true" outlineLevel="0" collapsed="false">
      <c r="A159" s="39"/>
      <c r="B159" s="8"/>
      <c r="C159" s="14"/>
      <c r="D159" s="15"/>
      <c r="E159" s="16"/>
      <c r="F159" s="12"/>
      <c r="G159" s="17"/>
      <c r="H159" s="17" t="s">
        <v>431</v>
      </c>
      <c r="I159" s="17" t="s">
        <v>414</v>
      </c>
      <c r="J159" s="39"/>
      <c r="K159" s="39"/>
    </row>
    <row r="160" customFormat="false" ht="13.5" hidden="false" customHeight="true" outlineLevel="0" collapsed="false">
      <c r="A160" s="7" t="n">
        <f aca="false">IF(C160="","",MAX($A$4:A156)+1)</f>
        <v>34</v>
      </c>
      <c r="B160" s="8" t="s">
        <v>432</v>
      </c>
      <c r="C160" s="9" t="s">
        <v>433</v>
      </c>
      <c r="D160" s="10" t="s">
        <v>434</v>
      </c>
      <c r="E160" s="11" t="n">
        <v>251</v>
      </c>
      <c r="F160" s="12" t="n">
        <f aca="false">SUM(E160:E164)</f>
        <v>809</v>
      </c>
      <c r="G160" s="13" t="s">
        <v>435</v>
      </c>
      <c r="H160" s="13" t="s">
        <v>436</v>
      </c>
      <c r="I160" s="13" t="s">
        <v>437</v>
      </c>
      <c r="J160" s="7" t="n">
        <f aca="false">IF(MOD(F160,28)&gt;5,CEILING(F160/28,1),ROUND(F160/28,0))</f>
        <v>29</v>
      </c>
      <c r="K160" s="7" t="n">
        <f aca="false">ROUND(J160*2.5,0)</f>
        <v>73</v>
      </c>
    </row>
    <row r="161" customFormat="false" ht="13.5" hidden="false" customHeight="true" outlineLevel="0" collapsed="false">
      <c r="A161" s="7"/>
      <c r="B161" s="8"/>
      <c r="C161" s="14" t="s">
        <v>212</v>
      </c>
      <c r="D161" s="15" t="s">
        <v>434</v>
      </c>
      <c r="E161" s="16" t="n">
        <v>15</v>
      </c>
      <c r="F161" s="12"/>
      <c r="G161" s="17" t="s">
        <v>426</v>
      </c>
      <c r="H161" s="58" t="s">
        <v>438</v>
      </c>
      <c r="I161" s="18" t="s">
        <v>419</v>
      </c>
      <c r="J161" s="7"/>
      <c r="K161" s="7"/>
    </row>
    <row r="162" customFormat="false" ht="13.5" hidden="false" customHeight="true" outlineLevel="0" collapsed="false">
      <c r="A162" s="7"/>
      <c r="B162" s="8"/>
      <c r="C162" s="14" t="s">
        <v>433</v>
      </c>
      <c r="D162" s="15" t="s">
        <v>131</v>
      </c>
      <c r="E162" s="16" t="n">
        <v>245</v>
      </c>
      <c r="F162" s="12"/>
      <c r="G162" s="17"/>
      <c r="H162" s="26" t="s">
        <v>439</v>
      </c>
      <c r="I162" s="19" t="s">
        <v>440</v>
      </c>
      <c r="J162" s="7"/>
      <c r="K162" s="7"/>
    </row>
    <row r="163" customFormat="false" ht="13.5" hidden="false" customHeight="true" outlineLevel="0" collapsed="false">
      <c r="A163" s="7"/>
      <c r="B163" s="8"/>
      <c r="C163" s="14" t="s">
        <v>441</v>
      </c>
      <c r="D163" s="15" t="s">
        <v>15</v>
      </c>
      <c r="E163" s="16" t="n">
        <v>104</v>
      </c>
      <c r="F163" s="12"/>
      <c r="G163" s="17"/>
      <c r="H163" s="17" t="s">
        <v>442</v>
      </c>
      <c r="I163" s="17" t="s">
        <v>443</v>
      </c>
      <c r="J163" s="7"/>
      <c r="K163" s="7"/>
    </row>
    <row r="164" customFormat="false" ht="13.5" hidden="false" customHeight="true" outlineLevel="0" collapsed="false">
      <c r="A164" s="7"/>
      <c r="B164" s="8"/>
      <c r="C164" s="14" t="s">
        <v>444</v>
      </c>
      <c r="D164" s="15" t="s">
        <v>15</v>
      </c>
      <c r="E164" s="16" t="n">
        <v>194</v>
      </c>
      <c r="F164" s="12"/>
      <c r="G164" s="17"/>
      <c r="H164" s="17"/>
      <c r="I164" s="17"/>
      <c r="J164" s="7"/>
      <c r="K164" s="7"/>
    </row>
    <row r="165" customFormat="false" ht="13.5" hidden="false" customHeight="true" outlineLevel="0" collapsed="false">
      <c r="A165" s="39" t="n">
        <f aca="false">IF(C165="","",MAX($A$4:A160)+1)</f>
        <v>35</v>
      </c>
      <c r="B165" s="8" t="s">
        <v>445</v>
      </c>
      <c r="C165" s="9" t="s">
        <v>446</v>
      </c>
      <c r="D165" s="10" t="s">
        <v>131</v>
      </c>
      <c r="E165" s="11" t="n">
        <v>131</v>
      </c>
      <c r="F165" s="12" t="n">
        <f aca="false">SUM(E165:E168)</f>
        <v>431</v>
      </c>
      <c r="G165" s="13" t="s">
        <v>447</v>
      </c>
      <c r="H165" s="13" t="s">
        <v>448</v>
      </c>
      <c r="I165" s="13" t="s">
        <v>449</v>
      </c>
      <c r="J165" s="39" t="n">
        <f aca="false">IF(MOD(F165,28)&gt;5,CEILING(F165/28,1),ROUND(F165/28,0))</f>
        <v>16</v>
      </c>
      <c r="K165" s="39" t="n">
        <f aca="false">ROUND(J165*2.5,0)</f>
        <v>40</v>
      </c>
    </row>
    <row r="166" customFormat="false" ht="13.5" hidden="false" customHeight="true" outlineLevel="0" collapsed="false">
      <c r="A166" s="39"/>
      <c r="B166" s="8"/>
      <c r="C166" s="14" t="s">
        <v>446</v>
      </c>
      <c r="D166" s="15" t="s">
        <v>15</v>
      </c>
      <c r="E166" s="16" t="n">
        <v>234</v>
      </c>
      <c r="F166" s="12"/>
      <c r="G166" s="17" t="s">
        <v>450</v>
      </c>
      <c r="H166" s="18" t="s">
        <v>451</v>
      </c>
      <c r="I166" s="18" t="s">
        <v>452</v>
      </c>
      <c r="J166" s="39"/>
      <c r="K166" s="39"/>
    </row>
    <row r="167" customFormat="false" ht="13.5" hidden="false" customHeight="true" outlineLevel="0" collapsed="false">
      <c r="A167" s="39"/>
      <c r="B167" s="8"/>
      <c r="C167" s="14" t="s">
        <v>446</v>
      </c>
      <c r="D167" s="15" t="s">
        <v>453</v>
      </c>
      <c r="E167" s="16" t="n">
        <v>66</v>
      </c>
      <c r="F167" s="12"/>
      <c r="G167" s="17"/>
      <c r="H167" s="19" t="s">
        <v>454</v>
      </c>
      <c r="I167" s="19" t="s">
        <v>455</v>
      </c>
      <c r="J167" s="39"/>
      <c r="K167" s="39"/>
    </row>
    <row r="168" customFormat="false" ht="13.5" hidden="false" customHeight="true" outlineLevel="0" collapsed="false">
      <c r="A168" s="39"/>
      <c r="B168" s="8"/>
      <c r="C168" s="14" t="s">
        <v>456</v>
      </c>
      <c r="D168" s="15"/>
      <c r="E168" s="16"/>
      <c r="F168" s="12"/>
      <c r="G168" s="17"/>
      <c r="H168" s="17" t="s">
        <v>457</v>
      </c>
      <c r="I168" s="17" t="s">
        <v>458</v>
      </c>
      <c r="J168" s="39"/>
      <c r="K168" s="39"/>
    </row>
    <row r="169" customFormat="false" ht="13.5" hidden="false" customHeight="true" outlineLevel="0" collapsed="false">
      <c r="A169" s="39" t="n">
        <f aca="false">IF(C169="","",MAX($A$4:A165)+1)</f>
        <v>36</v>
      </c>
      <c r="B169" s="8" t="s">
        <v>459</v>
      </c>
      <c r="C169" s="9" t="s">
        <v>460</v>
      </c>
      <c r="D169" s="10" t="s">
        <v>82</v>
      </c>
      <c r="E169" s="11" t="n">
        <v>74</v>
      </c>
      <c r="F169" s="12" t="n">
        <f aca="false">SUM(E169:E172)</f>
        <v>616</v>
      </c>
      <c r="G169" s="13" t="s">
        <v>461</v>
      </c>
      <c r="H169" s="13" t="s">
        <v>462</v>
      </c>
      <c r="I169" s="13" t="s">
        <v>463</v>
      </c>
      <c r="J169" s="39" t="n">
        <f aca="false">IF(MOD(F169,28)&gt;5,CEILING(F169/28,1),ROUND(F169/28,0))</f>
        <v>22</v>
      </c>
      <c r="K169" s="39" t="n">
        <f aca="false">ROUND(J169*2.5,0)</f>
        <v>55</v>
      </c>
    </row>
    <row r="170" customFormat="false" ht="13.5" hidden="false" customHeight="true" outlineLevel="0" collapsed="false">
      <c r="A170" s="39"/>
      <c r="B170" s="8"/>
      <c r="C170" s="14" t="s">
        <v>460</v>
      </c>
      <c r="D170" s="15" t="s">
        <v>15</v>
      </c>
      <c r="E170" s="16" t="n">
        <v>238</v>
      </c>
      <c r="F170" s="12"/>
      <c r="G170" s="17" t="s">
        <v>464</v>
      </c>
      <c r="H170" s="18" t="s">
        <v>457</v>
      </c>
      <c r="I170" s="18" t="s">
        <v>452</v>
      </c>
      <c r="J170" s="39"/>
      <c r="K170" s="39"/>
    </row>
    <row r="171" customFormat="false" ht="13.5" hidden="false" customHeight="true" outlineLevel="0" collapsed="false">
      <c r="A171" s="39"/>
      <c r="B171" s="8"/>
      <c r="C171" s="14" t="s">
        <v>460</v>
      </c>
      <c r="D171" s="15" t="s">
        <v>131</v>
      </c>
      <c r="E171" s="16" t="n">
        <v>304</v>
      </c>
      <c r="F171" s="12"/>
      <c r="G171" s="17"/>
      <c r="H171" s="19" t="s">
        <v>465</v>
      </c>
      <c r="I171" s="19" t="s">
        <v>466</v>
      </c>
      <c r="J171" s="39"/>
      <c r="K171" s="39"/>
    </row>
    <row r="172" customFormat="false" ht="13.5" hidden="false" customHeight="true" outlineLevel="0" collapsed="false">
      <c r="A172" s="39"/>
      <c r="B172" s="8"/>
      <c r="C172" s="14"/>
      <c r="D172" s="15"/>
      <c r="E172" s="16"/>
      <c r="F172" s="12"/>
      <c r="G172" s="17"/>
      <c r="H172" s="17" t="s">
        <v>467</v>
      </c>
      <c r="I172" s="17" t="s">
        <v>452</v>
      </c>
      <c r="J172" s="39"/>
      <c r="K172" s="39"/>
    </row>
    <row r="173" customFormat="false" ht="13.5" hidden="false" customHeight="true" outlineLevel="0" collapsed="false">
      <c r="A173" s="39" t="n">
        <f aca="false">IF(C173="","",MAX($A$4:A169)+1)</f>
        <v>37</v>
      </c>
      <c r="B173" s="8" t="s">
        <v>468</v>
      </c>
      <c r="C173" s="9" t="s">
        <v>469</v>
      </c>
      <c r="D173" s="10" t="s">
        <v>82</v>
      </c>
      <c r="E173" s="11" t="n">
        <v>147</v>
      </c>
      <c r="F173" s="12" t="n">
        <f aca="false">SUM(E173:E178)</f>
        <v>850</v>
      </c>
      <c r="G173" s="13" t="s">
        <v>470</v>
      </c>
      <c r="H173" s="13" t="s">
        <v>471</v>
      </c>
      <c r="I173" s="13" t="s">
        <v>472</v>
      </c>
      <c r="J173" s="39" t="n">
        <f aca="false">IF(MOD(F173,28)&gt;5,CEILING(F173/28,1),ROUND(F173/28,0))</f>
        <v>31</v>
      </c>
      <c r="K173" s="39" t="n">
        <f aca="false">ROUND(J173*2.5,0)</f>
        <v>78</v>
      </c>
    </row>
    <row r="174" customFormat="false" ht="13.5" hidden="false" customHeight="true" outlineLevel="0" collapsed="false">
      <c r="A174" s="39"/>
      <c r="B174" s="8"/>
      <c r="C174" s="14" t="s">
        <v>469</v>
      </c>
      <c r="D174" s="15" t="s">
        <v>15</v>
      </c>
      <c r="E174" s="16" t="n">
        <v>309</v>
      </c>
      <c r="F174" s="12"/>
      <c r="G174" s="17" t="s">
        <v>473</v>
      </c>
      <c r="H174" s="18" t="s">
        <v>474</v>
      </c>
      <c r="I174" s="18" t="s">
        <v>458</v>
      </c>
      <c r="J174" s="39"/>
      <c r="K174" s="39"/>
    </row>
    <row r="175" customFormat="false" ht="13.5" hidden="false" customHeight="true" outlineLevel="0" collapsed="false">
      <c r="A175" s="39"/>
      <c r="B175" s="8"/>
      <c r="C175" s="14" t="s">
        <v>475</v>
      </c>
      <c r="D175" s="15" t="s">
        <v>476</v>
      </c>
      <c r="E175" s="16" t="n">
        <v>17</v>
      </c>
      <c r="F175" s="12"/>
      <c r="G175" s="17"/>
      <c r="H175" s="19" t="s">
        <v>477</v>
      </c>
      <c r="I175" s="19" t="s">
        <v>478</v>
      </c>
      <c r="J175" s="39"/>
      <c r="K175" s="39"/>
    </row>
    <row r="176" customFormat="false" ht="13.5" hidden="false" customHeight="true" outlineLevel="0" collapsed="false">
      <c r="A176" s="39"/>
      <c r="B176" s="8"/>
      <c r="C176" s="14" t="s">
        <v>469</v>
      </c>
      <c r="D176" s="15" t="s">
        <v>479</v>
      </c>
      <c r="E176" s="16" t="n">
        <v>154</v>
      </c>
      <c r="F176" s="12"/>
      <c r="G176" s="17"/>
      <c r="H176" s="17" t="s">
        <v>480</v>
      </c>
      <c r="I176" s="17" t="s">
        <v>481</v>
      </c>
      <c r="J176" s="39"/>
      <c r="K176" s="39"/>
    </row>
    <row r="177" customFormat="false" ht="13.5" hidden="false" customHeight="true" outlineLevel="0" collapsed="false">
      <c r="A177" s="39"/>
      <c r="B177" s="8"/>
      <c r="C177" s="14" t="s">
        <v>482</v>
      </c>
      <c r="D177" s="15" t="s">
        <v>479</v>
      </c>
      <c r="E177" s="16" t="n">
        <v>75</v>
      </c>
      <c r="F177" s="12"/>
      <c r="G177" s="17"/>
      <c r="H177" s="17"/>
      <c r="I177" s="17"/>
      <c r="J177" s="39"/>
      <c r="K177" s="39"/>
    </row>
    <row r="178" customFormat="false" ht="13.5" hidden="false" customHeight="true" outlineLevel="0" collapsed="false">
      <c r="A178" s="39"/>
      <c r="B178" s="8"/>
      <c r="C178" s="14" t="s">
        <v>482</v>
      </c>
      <c r="D178" s="15" t="s">
        <v>15</v>
      </c>
      <c r="E178" s="16" t="n">
        <v>148</v>
      </c>
      <c r="F178" s="12"/>
      <c r="G178" s="17"/>
      <c r="H178" s="20"/>
      <c r="I178" s="17"/>
      <c r="J178" s="39"/>
      <c r="K178" s="39"/>
    </row>
    <row r="179" customFormat="false" ht="13.5" hidden="false" customHeight="true" outlineLevel="0" collapsed="false">
      <c r="A179" s="23" t="n">
        <f aca="false">IF(C179="","",MAX($A$4:A173)+1)</f>
        <v>38</v>
      </c>
      <c r="B179" s="24" t="s">
        <v>483</v>
      </c>
      <c r="C179" s="9" t="s">
        <v>484</v>
      </c>
      <c r="D179" s="10" t="s">
        <v>15</v>
      </c>
      <c r="E179" s="11" t="n">
        <v>411</v>
      </c>
      <c r="F179" s="25" t="n">
        <f aca="false">SUM(E179:E182)</f>
        <v>925</v>
      </c>
      <c r="G179" s="22" t="s">
        <v>485</v>
      </c>
      <c r="H179" s="13" t="s">
        <v>486</v>
      </c>
      <c r="I179" s="13" t="s">
        <v>487</v>
      </c>
      <c r="J179" s="23" t="n">
        <f aca="false">IF(MOD(F179,28)&gt;5,CEILING(F179/28,1),ROUND(F179/28,0))</f>
        <v>33</v>
      </c>
      <c r="K179" s="23" t="n">
        <f aca="false">ROUND(J179*2.5,0)</f>
        <v>83</v>
      </c>
    </row>
    <row r="180" customFormat="false" ht="13.5" hidden="false" customHeight="true" outlineLevel="0" collapsed="false">
      <c r="A180" s="23"/>
      <c r="B180" s="24"/>
      <c r="C180" s="14" t="s">
        <v>488</v>
      </c>
      <c r="D180" s="15" t="s">
        <v>15</v>
      </c>
      <c r="E180" s="16" t="n">
        <v>115</v>
      </c>
      <c r="F180" s="25"/>
      <c r="G180" s="54" t="s">
        <v>451</v>
      </c>
      <c r="H180" s="58" t="s">
        <v>489</v>
      </c>
      <c r="I180" s="18" t="s">
        <v>490</v>
      </c>
      <c r="J180" s="23"/>
      <c r="K180" s="23"/>
    </row>
    <row r="181" customFormat="false" ht="13.5" hidden="false" customHeight="true" outlineLevel="0" collapsed="false">
      <c r="A181" s="23"/>
      <c r="B181" s="24"/>
      <c r="C181" s="14" t="s">
        <v>491</v>
      </c>
      <c r="D181" s="15" t="s">
        <v>15</v>
      </c>
      <c r="E181" s="59" t="n">
        <v>399</v>
      </c>
      <c r="F181" s="25"/>
      <c r="G181" s="17"/>
      <c r="H181" s="19" t="s">
        <v>492</v>
      </c>
      <c r="I181" s="19" t="s">
        <v>493</v>
      </c>
      <c r="J181" s="23"/>
      <c r="K181" s="23"/>
    </row>
    <row r="182" customFormat="false" ht="13.5" hidden="false" customHeight="true" outlineLevel="0" collapsed="false">
      <c r="A182" s="23"/>
      <c r="B182" s="24"/>
      <c r="C182" s="32"/>
      <c r="D182" s="33"/>
      <c r="E182" s="34"/>
      <c r="F182" s="25"/>
      <c r="G182" s="20"/>
      <c r="H182" s="20" t="s">
        <v>494</v>
      </c>
      <c r="I182" s="20" t="s">
        <v>495</v>
      </c>
      <c r="J182" s="23"/>
      <c r="K182" s="23"/>
    </row>
    <row r="183" customFormat="false" ht="13.5" hidden="false" customHeight="true" outlineLevel="0" collapsed="false">
      <c r="A183" s="39" t="n">
        <f aca="false">IF(C183="","",MAX($A$4:A179)+1)</f>
        <v>39</v>
      </c>
      <c r="B183" s="8" t="s">
        <v>496</v>
      </c>
      <c r="C183" s="9" t="s">
        <v>488</v>
      </c>
      <c r="D183" s="10" t="s">
        <v>131</v>
      </c>
      <c r="E183" s="11" t="n">
        <v>225</v>
      </c>
      <c r="F183" s="12" t="n">
        <f aca="false">SUM(E183:E186)</f>
        <v>729</v>
      </c>
      <c r="G183" s="13" t="s">
        <v>497</v>
      </c>
      <c r="H183" s="13" t="s">
        <v>498</v>
      </c>
      <c r="I183" s="13" t="s">
        <v>499</v>
      </c>
      <c r="J183" s="39" t="n">
        <f aca="false">IF(MOD(F183,28)&gt;5,CEILING(F183/28,1),ROUND(F183/28,0))</f>
        <v>26</v>
      </c>
      <c r="K183" s="39" t="n">
        <f aca="false">ROUND(J183*2.5,0)</f>
        <v>65</v>
      </c>
    </row>
    <row r="184" customFormat="false" ht="13.5" hidden="false" customHeight="true" outlineLevel="0" collapsed="false">
      <c r="A184" s="39"/>
      <c r="B184" s="8"/>
      <c r="C184" s="14" t="s">
        <v>500</v>
      </c>
      <c r="D184" s="15" t="s">
        <v>131</v>
      </c>
      <c r="E184" s="16" t="n">
        <v>115</v>
      </c>
      <c r="F184" s="12"/>
      <c r="G184" s="17" t="s">
        <v>467</v>
      </c>
      <c r="H184" s="18" t="s">
        <v>501</v>
      </c>
      <c r="I184" s="18" t="s">
        <v>452</v>
      </c>
      <c r="J184" s="39"/>
      <c r="K184" s="39"/>
    </row>
    <row r="185" customFormat="false" ht="13.5" hidden="false" customHeight="true" outlineLevel="0" collapsed="false">
      <c r="A185" s="39"/>
      <c r="B185" s="8"/>
      <c r="C185" s="14" t="s">
        <v>502</v>
      </c>
      <c r="D185" s="15" t="s">
        <v>131</v>
      </c>
      <c r="E185" s="16" t="n">
        <v>204</v>
      </c>
      <c r="F185" s="12"/>
      <c r="G185" s="17"/>
      <c r="H185" s="19" t="s">
        <v>503</v>
      </c>
      <c r="I185" s="19" t="s">
        <v>504</v>
      </c>
      <c r="J185" s="39"/>
      <c r="K185" s="39"/>
    </row>
    <row r="186" customFormat="false" ht="13.5" hidden="false" customHeight="true" outlineLevel="0" collapsed="false">
      <c r="A186" s="39"/>
      <c r="B186" s="8"/>
      <c r="C186" s="14" t="s">
        <v>482</v>
      </c>
      <c r="D186" s="15" t="s">
        <v>131</v>
      </c>
      <c r="E186" s="16" t="n">
        <v>185</v>
      </c>
      <c r="F186" s="12"/>
      <c r="G186" s="17"/>
      <c r="H186" s="17" t="s">
        <v>505</v>
      </c>
      <c r="I186" s="17" t="s">
        <v>506</v>
      </c>
      <c r="J186" s="39"/>
      <c r="K186" s="39"/>
    </row>
    <row r="187" customFormat="false" ht="13.5" hidden="false" customHeight="true" outlineLevel="0" collapsed="false">
      <c r="A187" s="39" t="n">
        <f aca="false">IF(C187="","",MAX($A$4:A183)+1)</f>
        <v>40</v>
      </c>
      <c r="B187" s="8" t="s">
        <v>507</v>
      </c>
      <c r="C187" s="9" t="s">
        <v>502</v>
      </c>
      <c r="D187" s="10" t="s">
        <v>15</v>
      </c>
      <c r="E187" s="11" t="n">
        <v>414</v>
      </c>
      <c r="F187" s="12" t="n">
        <f aca="false">SUM(E187:E190)</f>
        <v>712</v>
      </c>
      <c r="G187" s="13" t="s">
        <v>508</v>
      </c>
      <c r="H187" s="13" t="s">
        <v>509</v>
      </c>
      <c r="I187" s="13" t="s">
        <v>510</v>
      </c>
      <c r="J187" s="39" t="n">
        <f aca="false">IF(MOD(F187,28)&gt;5,CEILING(F187/28,1),ROUND(F187/28,0))</f>
        <v>26</v>
      </c>
      <c r="K187" s="39" t="n">
        <f aca="false">ROUND(J187*2.5,0)</f>
        <v>65</v>
      </c>
    </row>
    <row r="188" customFormat="false" ht="13.5" hidden="false" customHeight="true" outlineLevel="0" collapsed="false">
      <c r="A188" s="39"/>
      <c r="B188" s="8"/>
      <c r="C188" s="14" t="s">
        <v>511</v>
      </c>
      <c r="D188" s="15" t="s">
        <v>15</v>
      </c>
      <c r="E188" s="16" t="n">
        <v>70</v>
      </c>
      <c r="F188" s="12"/>
      <c r="G188" s="17" t="s">
        <v>512</v>
      </c>
      <c r="H188" s="18" t="s">
        <v>513</v>
      </c>
      <c r="I188" s="18" t="s">
        <v>495</v>
      </c>
      <c r="J188" s="39"/>
      <c r="K188" s="39"/>
    </row>
    <row r="189" customFormat="false" ht="13.5" hidden="false" customHeight="true" outlineLevel="0" collapsed="false">
      <c r="A189" s="39"/>
      <c r="B189" s="8"/>
      <c r="C189" s="14" t="s">
        <v>514</v>
      </c>
      <c r="D189" s="15" t="s">
        <v>15</v>
      </c>
      <c r="E189" s="16" t="n">
        <v>119</v>
      </c>
      <c r="F189" s="12"/>
      <c r="G189" s="17"/>
      <c r="H189" s="19" t="s">
        <v>515</v>
      </c>
      <c r="I189" s="19" t="s">
        <v>516</v>
      </c>
      <c r="J189" s="39"/>
      <c r="K189" s="39"/>
    </row>
    <row r="190" customFormat="false" ht="13.5" hidden="false" customHeight="true" outlineLevel="0" collapsed="false">
      <c r="A190" s="39"/>
      <c r="B190" s="8"/>
      <c r="C190" s="14" t="s">
        <v>500</v>
      </c>
      <c r="D190" s="15" t="s">
        <v>15</v>
      </c>
      <c r="E190" s="16" t="n">
        <v>109</v>
      </c>
      <c r="F190" s="12"/>
      <c r="G190" s="17"/>
      <c r="H190" s="17" t="s">
        <v>517</v>
      </c>
      <c r="I190" s="17" t="s">
        <v>518</v>
      </c>
      <c r="J190" s="39"/>
      <c r="K190" s="39"/>
    </row>
    <row r="191" customFormat="false" ht="13.5" hidden="false" customHeight="true" outlineLevel="0" collapsed="false">
      <c r="A191" s="39" t="n">
        <f aca="false">IF(C191="","",MAX($A$4:A187)+1)</f>
        <v>41</v>
      </c>
      <c r="B191" s="8" t="s">
        <v>519</v>
      </c>
      <c r="C191" s="9" t="s">
        <v>520</v>
      </c>
      <c r="D191" s="10" t="s">
        <v>15</v>
      </c>
      <c r="E191" s="11" t="n">
        <v>409</v>
      </c>
      <c r="F191" s="12" t="n">
        <f aca="false">SUM(E191:E194)</f>
        <v>807</v>
      </c>
      <c r="G191" s="13" t="s">
        <v>521</v>
      </c>
      <c r="H191" s="13" t="s">
        <v>522</v>
      </c>
      <c r="I191" s="13" t="s">
        <v>523</v>
      </c>
      <c r="J191" s="39" t="n">
        <f aca="false">IF(MOD(F191,28)&gt;5,CEILING(F191/28,1),ROUND(F191/28,0))</f>
        <v>29</v>
      </c>
      <c r="K191" s="39" t="n">
        <f aca="false">ROUND(J191*2.5,0)</f>
        <v>73</v>
      </c>
    </row>
    <row r="192" customFormat="false" ht="13.5" hidden="false" customHeight="true" outlineLevel="0" collapsed="false">
      <c r="A192" s="39"/>
      <c r="B192" s="8"/>
      <c r="C192" s="14" t="s">
        <v>520</v>
      </c>
      <c r="D192" s="15" t="s">
        <v>131</v>
      </c>
      <c r="E192" s="16" t="n">
        <v>398</v>
      </c>
      <c r="F192" s="12"/>
      <c r="G192" s="17" t="s">
        <v>524</v>
      </c>
      <c r="H192" s="18" t="s">
        <v>525</v>
      </c>
      <c r="I192" s="18" t="s">
        <v>526</v>
      </c>
      <c r="J192" s="39"/>
      <c r="K192" s="39"/>
    </row>
    <row r="193" customFormat="false" ht="13.5" hidden="false" customHeight="true" outlineLevel="0" collapsed="false">
      <c r="A193" s="39"/>
      <c r="B193" s="8"/>
      <c r="C193" s="14"/>
      <c r="D193" s="15"/>
      <c r="E193" s="16"/>
      <c r="F193" s="12"/>
      <c r="G193" s="17"/>
      <c r="H193" s="19" t="s">
        <v>527</v>
      </c>
      <c r="I193" s="19" t="s">
        <v>528</v>
      </c>
      <c r="J193" s="39"/>
      <c r="K193" s="39"/>
    </row>
    <row r="194" customFormat="false" ht="13.5" hidden="false" customHeight="true" outlineLevel="0" collapsed="false">
      <c r="A194" s="39"/>
      <c r="B194" s="8"/>
      <c r="C194" s="14"/>
      <c r="D194" s="15"/>
      <c r="E194" s="16"/>
      <c r="F194" s="12"/>
      <c r="G194" s="17"/>
      <c r="H194" s="17" t="s">
        <v>529</v>
      </c>
      <c r="I194" s="17" t="s">
        <v>530</v>
      </c>
      <c r="J194" s="39"/>
      <c r="K194" s="39"/>
    </row>
    <row r="195" customFormat="false" ht="13.5" hidden="false" customHeight="true" outlineLevel="0" collapsed="false">
      <c r="A195" s="39" t="n">
        <f aca="false">IF(C195="","",MAX($A$4:A191)+1)</f>
        <v>42</v>
      </c>
      <c r="B195" s="8" t="s">
        <v>531</v>
      </c>
      <c r="C195" s="9" t="s">
        <v>532</v>
      </c>
      <c r="D195" s="10" t="s">
        <v>15</v>
      </c>
      <c r="E195" s="11" t="n">
        <v>547</v>
      </c>
      <c r="F195" s="12" t="n">
        <f aca="false">SUM(E195:E198)</f>
        <v>761</v>
      </c>
      <c r="G195" s="13" t="s">
        <v>533</v>
      </c>
      <c r="H195" s="13" t="s">
        <v>534</v>
      </c>
      <c r="I195" s="13" t="s">
        <v>535</v>
      </c>
      <c r="J195" s="39" t="n">
        <f aca="false">IF(MOD(F195,28)&gt;5,CEILING(F195/28,1),ROUND(F195/28,0))</f>
        <v>27</v>
      </c>
      <c r="K195" s="39" t="n">
        <f aca="false">ROUND(J195*2.5,0)</f>
        <v>68</v>
      </c>
    </row>
    <row r="196" customFormat="false" ht="13.5" hidden="false" customHeight="true" outlineLevel="0" collapsed="false">
      <c r="A196" s="39"/>
      <c r="B196" s="8"/>
      <c r="C196" s="14" t="s">
        <v>532</v>
      </c>
      <c r="D196" s="15" t="s">
        <v>536</v>
      </c>
      <c r="E196" s="16" t="n">
        <v>214</v>
      </c>
      <c r="F196" s="12"/>
      <c r="G196" s="17" t="s">
        <v>537</v>
      </c>
      <c r="H196" s="18" t="s">
        <v>538</v>
      </c>
      <c r="I196" s="18" t="s">
        <v>539</v>
      </c>
      <c r="J196" s="39"/>
      <c r="K196" s="39"/>
    </row>
    <row r="197" customFormat="false" ht="13.5" hidden="false" customHeight="true" outlineLevel="0" collapsed="false">
      <c r="A197" s="39"/>
      <c r="B197" s="8"/>
      <c r="C197" s="14"/>
      <c r="D197" s="45"/>
      <c r="E197" s="16"/>
      <c r="F197" s="12"/>
      <c r="G197" s="17"/>
      <c r="H197" s="53" t="s">
        <v>540</v>
      </c>
      <c r="I197" s="19" t="s">
        <v>541</v>
      </c>
      <c r="J197" s="39"/>
      <c r="K197" s="39"/>
    </row>
    <row r="198" customFormat="false" ht="13.5" hidden="false" customHeight="true" outlineLevel="0" collapsed="false">
      <c r="A198" s="39"/>
      <c r="B198" s="8"/>
      <c r="C198" s="14"/>
      <c r="D198" s="15"/>
      <c r="E198" s="16"/>
      <c r="F198" s="12"/>
      <c r="G198" s="17"/>
      <c r="H198" s="60" t="s">
        <v>524</v>
      </c>
      <c r="I198" s="17" t="s">
        <v>526</v>
      </c>
      <c r="J198" s="39"/>
      <c r="K198" s="39"/>
    </row>
    <row r="199" customFormat="false" ht="13.5" hidden="false" customHeight="true" outlineLevel="0" collapsed="false">
      <c r="A199" s="39" t="n">
        <f aca="false">IF(C199="","",MAX($A$4:A195)+1)</f>
        <v>43</v>
      </c>
      <c r="B199" s="8" t="s">
        <v>542</v>
      </c>
      <c r="C199" s="9" t="s">
        <v>543</v>
      </c>
      <c r="D199" s="7" t="s">
        <v>131</v>
      </c>
      <c r="E199" s="11" t="n">
        <v>173</v>
      </c>
      <c r="F199" s="12" t="n">
        <f aca="false">SUM(E199:E202)</f>
        <v>907</v>
      </c>
      <c r="G199" s="13" t="s">
        <v>544</v>
      </c>
      <c r="H199" s="21" t="s">
        <v>545</v>
      </c>
      <c r="I199" s="13" t="s">
        <v>546</v>
      </c>
      <c r="J199" s="39" t="n">
        <f aca="false">IF(MOD(F199,28)&gt;5,CEILING(F199/28,1),ROUND(F199/28,0))</f>
        <v>33</v>
      </c>
      <c r="K199" s="39" t="n">
        <f aca="false">ROUND(J199*2.5,0)</f>
        <v>83</v>
      </c>
    </row>
    <row r="200" customFormat="false" ht="13.5" hidden="false" customHeight="true" outlineLevel="0" collapsed="false">
      <c r="A200" s="39"/>
      <c r="B200" s="8"/>
      <c r="C200" s="14" t="s">
        <v>543</v>
      </c>
      <c r="D200" s="15" t="s">
        <v>15</v>
      </c>
      <c r="E200" s="16" t="n">
        <v>684</v>
      </c>
      <c r="F200" s="12"/>
      <c r="G200" s="17" t="s">
        <v>529</v>
      </c>
      <c r="H200" s="18" t="s">
        <v>250</v>
      </c>
      <c r="I200" s="18" t="s">
        <v>530</v>
      </c>
      <c r="J200" s="39"/>
      <c r="K200" s="39"/>
    </row>
    <row r="201" customFormat="false" ht="13.5" hidden="false" customHeight="true" outlineLevel="0" collapsed="false">
      <c r="A201" s="39"/>
      <c r="B201" s="8"/>
      <c r="C201" s="14" t="s">
        <v>547</v>
      </c>
      <c r="D201" s="45" t="s">
        <v>131</v>
      </c>
      <c r="E201" s="16" t="n">
        <v>50</v>
      </c>
      <c r="F201" s="12"/>
      <c r="G201" s="17"/>
      <c r="H201" s="19" t="s">
        <v>548</v>
      </c>
      <c r="I201" s="19" t="s">
        <v>549</v>
      </c>
      <c r="J201" s="39"/>
      <c r="K201" s="39"/>
    </row>
    <row r="202" customFormat="false" ht="13.5" hidden="false" customHeight="true" outlineLevel="0" collapsed="false">
      <c r="A202" s="39"/>
      <c r="B202" s="8"/>
      <c r="C202" s="14"/>
      <c r="D202" s="15"/>
      <c r="E202" s="16"/>
      <c r="F202" s="12"/>
      <c r="G202" s="17"/>
      <c r="H202" s="17" t="s">
        <v>550</v>
      </c>
      <c r="I202" s="17" t="s">
        <v>551</v>
      </c>
      <c r="J202" s="39"/>
      <c r="K202" s="39"/>
    </row>
    <row r="203" customFormat="false" ht="13.5" hidden="false" customHeight="true" outlineLevel="0" collapsed="false">
      <c r="A203" s="39" t="n">
        <f aca="false">IF(C203="","",MAX($A$4:A199)+1)</f>
        <v>44</v>
      </c>
      <c r="B203" s="8" t="s">
        <v>552</v>
      </c>
      <c r="C203" s="9" t="s">
        <v>553</v>
      </c>
      <c r="D203" s="10" t="s">
        <v>131</v>
      </c>
      <c r="E203" s="11" t="n">
        <v>396</v>
      </c>
      <c r="F203" s="12" t="n">
        <f aca="false">SUM(E203:E208)</f>
        <v>770</v>
      </c>
      <c r="G203" s="13" t="s">
        <v>554</v>
      </c>
      <c r="H203" s="13" t="s">
        <v>555</v>
      </c>
      <c r="I203" s="13" t="s">
        <v>556</v>
      </c>
      <c r="J203" s="39" t="n">
        <f aca="false">IF(MOD(F203,28)&gt;5,CEILING(F203/28,1),ROUND(F203/28,0))</f>
        <v>28</v>
      </c>
      <c r="K203" s="39" t="n">
        <f aca="false">ROUND(J203*2.5,0)</f>
        <v>70</v>
      </c>
    </row>
    <row r="204" customFormat="false" ht="13.5" hidden="false" customHeight="true" outlineLevel="0" collapsed="false">
      <c r="A204" s="39"/>
      <c r="B204" s="8"/>
      <c r="C204" s="14" t="s">
        <v>553</v>
      </c>
      <c r="D204" s="15" t="s">
        <v>32</v>
      </c>
      <c r="E204" s="16" t="n">
        <v>268</v>
      </c>
      <c r="F204" s="12"/>
      <c r="G204" s="17" t="s">
        <v>557</v>
      </c>
      <c r="H204" s="18" t="s">
        <v>529</v>
      </c>
      <c r="I204" s="18" t="s">
        <v>558</v>
      </c>
      <c r="J204" s="39"/>
      <c r="K204" s="39"/>
    </row>
    <row r="205" customFormat="false" ht="13.5" hidden="false" customHeight="true" outlineLevel="0" collapsed="false">
      <c r="A205" s="39"/>
      <c r="B205" s="8"/>
      <c r="C205" s="14" t="s">
        <v>559</v>
      </c>
      <c r="D205" s="15" t="s">
        <v>32</v>
      </c>
      <c r="E205" s="16" t="n">
        <v>18</v>
      </c>
      <c r="F205" s="12"/>
      <c r="G205" s="17"/>
      <c r="H205" s="19" t="s">
        <v>560</v>
      </c>
      <c r="I205" s="19" t="s">
        <v>561</v>
      </c>
      <c r="J205" s="39"/>
      <c r="K205" s="39"/>
    </row>
    <row r="206" customFormat="false" ht="13.5" hidden="false" customHeight="true" outlineLevel="0" collapsed="false">
      <c r="A206" s="39"/>
      <c r="B206" s="8"/>
      <c r="C206" s="14" t="s">
        <v>562</v>
      </c>
      <c r="D206" s="15" t="s">
        <v>32</v>
      </c>
      <c r="E206" s="16" t="n">
        <v>15</v>
      </c>
      <c r="F206" s="12"/>
      <c r="G206" s="17"/>
      <c r="H206" s="17" t="s">
        <v>563</v>
      </c>
      <c r="I206" s="17" t="s">
        <v>539</v>
      </c>
      <c r="J206" s="39"/>
      <c r="K206" s="39"/>
    </row>
    <row r="207" customFormat="false" ht="13.5" hidden="false" customHeight="true" outlineLevel="0" collapsed="false">
      <c r="A207" s="39"/>
      <c r="B207" s="8"/>
      <c r="C207" s="14" t="s">
        <v>564</v>
      </c>
      <c r="D207" s="15" t="s">
        <v>32</v>
      </c>
      <c r="E207" s="16" t="n">
        <v>49</v>
      </c>
      <c r="F207" s="12"/>
      <c r="G207" s="17"/>
      <c r="H207" s="17"/>
      <c r="I207" s="17"/>
      <c r="J207" s="39"/>
      <c r="K207" s="39"/>
    </row>
    <row r="208" customFormat="false" ht="13.5" hidden="false" customHeight="true" outlineLevel="0" collapsed="false">
      <c r="A208" s="39"/>
      <c r="B208" s="8"/>
      <c r="C208" s="14" t="s">
        <v>565</v>
      </c>
      <c r="D208" s="15" t="s">
        <v>32</v>
      </c>
      <c r="E208" s="16" t="n">
        <v>24</v>
      </c>
      <c r="F208" s="12"/>
      <c r="G208" s="17"/>
      <c r="H208" s="17"/>
      <c r="I208" s="17"/>
      <c r="J208" s="39"/>
      <c r="K208" s="39"/>
    </row>
    <row r="209" customFormat="false" ht="13.5" hidden="false" customHeight="true" outlineLevel="0" collapsed="false">
      <c r="A209" s="39" t="n">
        <f aca="false">IF(C209="","",MAX($A$4:A203)+1)</f>
        <v>45</v>
      </c>
      <c r="B209" s="8" t="s">
        <v>566</v>
      </c>
      <c r="C209" s="9" t="s">
        <v>567</v>
      </c>
      <c r="D209" s="10" t="s">
        <v>15</v>
      </c>
      <c r="E209" s="11" t="n">
        <v>392</v>
      </c>
      <c r="F209" s="12" t="n">
        <f aca="false">SUM(E209:E212)</f>
        <v>477</v>
      </c>
      <c r="G209" s="13" t="s">
        <v>568</v>
      </c>
      <c r="H209" s="22" t="s">
        <v>569</v>
      </c>
      <c r="I209" s="13" t="s">
        <v>570</v>
      </c>
      <c r="J209" s="39" t="n">
        <f aca="false">IF(MOD(F209,28)&gt;5,CEILING(F209/28,1),ROUND(F209/28,0))</f>
        <v>17</v>
      </c>
      <c r="K209" s="39" t="n">
        <f aca="false">ROUND(J209*2.5,0)</f>
        <v>43</v>
      </c>
    </row>
    <row r="210" customFormat="false" ht="13.5" hidden="false" customHeight="true" outlineLevel="0" collapsed="false">
      <c r="A210" s="39"/>
      <c r="B210" s="8"/>
      <c r="C210" s="14" t="s">
        <v>571</v>
      </c>
      <c r="D210" s="15" t="s">
        <v>15</v>
      </c>
      <c r="E210" s="16" t="n">
        <v>85</v>
      </c>
      <c r="F210" s="12"/>
      <c r="G210" s="17" t="s">
        <v>550</v>
      </c>
      <c r="H210" s="48" t="s">
        <v>572</v>
      </c>
      <c r="I210" s="18" t="s">
        <v>551</v>
      </c>
      <c r="J210" s="39"/>
      <c r="K210" s="39"/>
    </row>
    <row r="211" customFormat="false" ht="13.5" hidden="false" customHeight="true" outlineLevel="0" collapsed="false">
      <c r="A211" s="39"/>
      <c r="B211" s="8"/>
      <c r="C211" s="14"/>
      <c r="D211" s="15"/>
      <c r="E211" s="16"/>
      <c r="F211" s="12"/>
      <c r="G211" s="17"/>
      <c r="H211" s="19" t="s">
        <v>573</v>
      </c>
      <c r="I211" s="19" t="s">
        <v>574</v>
      </c>
      <c r="J211" s="39"/>
      <c r="K211" s="39"/>
    </row>
    <row r="212" customFormat="false" ht="13.5" hidden="false" customHeight="true" outlineLevel="0" collapsed="false">
      <c r="A212" s="39"/>
      <c r="B212" s="8"/>
      <c r="C212" s="14"/>
      <c r="D212" s="15"/>
      <c r="E212" s="16"/>
      <c r="F212" s="12"/>
      <c r="G212" s="17"/>
      <c r="H212" s="17" t="s">
        <v>575</v>
      </c>
      <c r="I212" s="17" t="s">
        <v>576</v>
      </c>
      <c r="J212" s="39"/>
      <c r="K212" s="39"/>
    </row>
    <row r="213" customFormat="false" ht="13.5" hidden="false" customHeight="true" outlineLevel="0" collapsed="false">
      <c r="A213" s="23" t="n">
        <f aca="false">IF(C213="","",MAX($A$4:A209)+1)</f>
        <v>46</v>
      </c>
      <c r="B213" s="24" t="s">
        <v>577</v>
      </c>
      <c r="C213" s="9" t="s">
        <v>578</v>
      </c>
      <c r="D213" s="10" t="s">
        <v>15</v>
      </c>
      <c r="E213" s="11" t="n">
        <v>749</v>
      </c>
      <c r="F213" s="25" t="n">
        <f aca="false">SUM(E213:E216)</f>
        <v>749</v>
      </c>
      <c r="G213" s="22" t="s">
        <v>579</v>
      </c>
      <c r="H213" s="13" t="s">
        <v>580</v>
      </c>
      <c r="I213" s="22" t="s">
        <v>581</v>
      </c>
      <c r="J213" s="23" t="n">
        <f aca="false">IF(MOD(F213,28)&gt;5,CEILING(F213/28,1),ROUND(F213/28,0))</f>
        <v>27</v>
      </c>
      <c r="K213" s="23" t="n">
        <f aca="false">ROUND(J213*2.5,0)</f>
        <v>68</v>
      </c>
    </row>
    <row r="214" customFormat="false" ht="13.5" hidden="false" customHeight="true" outlineLevel="0" collapsed="false">
      <c r="A214" s="23"/>
      <c r="B214" s="24"/>
      <c r="C214" s="14"/>
      <c r="D214" s="15"/>
      <c r="E214" s="16"/>
      <c r="F214" s="25"/>
      <c r="G214" s="54" t="s">
        <v>337</v>
      </c>
      <c r="H214" s="18" t="s">
        <v>582</v>
      </c>
      <c r="I214" s="54" t="s">
        <v>583</v>
      </c>
      <c r="J214" s="23"/>
      <c r="K214" s="23"/>
    </row>
    <row r="215" customFormat="false" ht="13.5" hidden="false" customHeight="true" outlineLevel="0" collapsed="false">
      <c r="A215" s="23"/>
      <c r="B215" s="24"/>
      <c r="C215" s="14"/>
      <c r="D215" s="15"/>
      <c r="E215" s="16"/>
      <c r="F215" s="25"/>
      <c r="G215" s="17"/>
      <c r="H215" s="19" t="s">
        <v>584</v>
      </c>
      <c r="I215" s="19" t="s">
        <v>585</v>
      </c>
      <c r="J215" s="23"/>
      <c r="K215" s="23"/>
    </row>
    <row r="216" customFormat="false" ht="13.5" hidden="false" customHeight="true" outlineLevel="0" collapsed="false">
      <c r="A216" s="23"/>
      <c r="B216" s="24"/>
      <c r="C216" s="61"/>
      <c r="D216" s="34"/>
      <c r="E216" s="38"/>
      <c r="F216" s="25"/>
      <c r="G216" s="20"/>
      <c r="H216" s="20" t="s">
        <v>586</v>
      </c>
      <c r="I216" s="20" t="s">
        <v>587</v>
      </c>
      <c r="J216" s="23"/>
      <c r="K216" s="23"/>
    </row>
    <row r="217" customFormat="false" ht="13.5" hidden="false" customHeight="true" outlineLevel="0" collapsed="false">
      <c r="A217" s="39" t="n">
        <f aca="false">IF(C217="","",MAX($A$4:A213)+1)</f>
        <v>47</v>
      </c>
      <c r="B217" s="8" t="s">
        <v>588</v>
      </c>
      <c r="C217" s="44" t="s">
        <v>589</v>
      </c>
      <c r="D217" s="45" t="s">
        <v>82</v>
      </c>
      <c r="E217" s="46" t="n">
        <v>151</v>
      </c>
      <c r="F217" s="12" t="n">
        <f aca="false">SUM(E217:E223)</f>
        <v>652</v>
      </c>
      <c r="G217" s="13" t="s">
        <v>590</v>
      </c>
      <c r="H217" s="13" t="s">
        <v>591</v>
      </c>
      <c r="I217" s="22" t="s">
        <v>592</v>
      </c>
      <c r="J217" s="39" t="n">
        <f aca="false">IF(MOD(F217,28)&gt;5,CEILING(F217/28,1),ROUND(F217/28,0))</f>
        <v>24</v>
      </c>
      <c r="K217" s="39" t="n">
        <f aca="false">ROUND(J217*2.5,0)</f>
        <v>60</v>
      </c>
    </row>
    <row r="218" customFormat="false" ht="13.5" hidden="false" customHeight="true" outlineLevel="0" collapsed="false">
      <c r="A218" s="39"/>
      <c r="B218" s="8"/>
      <c r="C218" s="14" t="s">
        <v>589</v>
      </c>
      <c r="D218" s="15" t="s">
        <v>15</v>
      </c>
      <c r="E218" s="16" t="n">
        <v>147</v>
      </c>
      <c r="F218" s="12"/>
      <c r="G218" s="17" t="s">
        <v>593</v>
      </c>
      <c r="H218" s="17" t="s">
        <v>594</v>
      </c>
      <c r="I218" s="54" t="s">
        <v>595</v>
      </c>
      <c r="J218" s="39"/>
      <c r="K218" s="39"/>
    </row>
    <row r="219" customFormat="false" ht="13.5" hidden="false" customHeight="true" outlineLevel="0" collapsed="false">
      <c r="A219" s="39"/>
      <c r="B219" s="8"/>
      <c r="C219" s="14" t="s">
        <v>596</v>
      </c>
      <c r="D219" s="15" t="s">
        <v>82</v>
      </c>
      <c r="E219" s="16" t="n">
        <v>102</v>
      </c>
      <c r="F219" s="12"/>
      <c r="G219" s="17"/>
      <c r="H219" s="19" t="s">
        <v>597</v>
      </c>
      <c r="I219" s="19" t="s">
        <v>598</v>
      </c>
      <c r="J219" s="39"/>
      <c r="K219" s="39"/>
    </row>
    <row r="220" customFormat="false" ht="13.5" hidden="false" customHeight="true" outlineLevel="0" collapsed="false">
      <c r="A220" s="39"/>
      <c r="B220" s="8"/>
      <c r="C220" s="14" t="s">
        <v>596</v>
      </c>
      <c r="D220" s="15" t="s">
        <v>15</v>
      </c>
      <c r="E220" s="16" t="n">
        <v>40</v>
      </c>
      <c r="F220" s="12"/>
      <c r="G220" s="17"/>
      <c r="H220" s="17" t="s">
        <v>599</v>
      </c>
      <c r="I220" s="17" t="s">
        <v>600</v>
      </c>
      <c r="J220" s="39"/>
      <c r="K220" s="39"/>
    </row>
    <row r="221" customFormat="false" ht="13.5" hidden="false" customHeight="true" outlineLevel="0" collapsed="false">
      <c r="A221" s="39"/>
      <c r="B221" s="8"/>
      <c r="C221" s="14" t="s">
        <v>596</v>
      </c>
      <c r="D221" s="15" t="s">
        <v>131</v>
      </c>
      <c r="E221" s="16" t="n">
        <v>67</v>
      </c>
      <c r="F221" s="12"/>
      <c r="G221" s="17"/>
      <c r="H221" s="17"/>
      <c r="I221" s="17"/>
      <c r="J221" s="39"/>
      <c r="K221" s="39"/>
    </row>
    <row r="222" customFormat="false" ht="13.5" hidden="false" customHeight="true" outlineLevel="0" collapsed="false">
      <c r="A222" s="39"/>
      <c r="B222" s="8"/>
      <c r="C222" s="14" t="s">
        <v>601</v>
      </c>
      <c r="D222" s="15" t="s">
        <v>15</v>
      </c>
      <c r="E222" s="16" t="n">
        <v>38</v>
      </c>
      <c r="F222" s="12"/>
      <c r="G222" s="17"/>
      <c r="H222" s="17"/>
      <c r="I222" s="17"/>
      <c r="J222" s="39"/>
      <c r="K222" s="39"/>
    </row>
    <row r="223" customFormat="false" ht="13.5" hidden="false" customHeight="true" outlineLevel="0" collapsed="false">
      <c r="A223" s="39"/>
      <c r="B223" s="8"/>
      <c r="C223" s="14" t="s">
        <v>601</v>
      </c>
      <c r="D223" s="15" t="s">
        <v>131</v>
      </c>
      <c r="E223" s="16" t="n">
        <v>107</v>
      </c>
      <c r="F223" s="12"/>
      <c r="G223" s="17"/>
      <c r="H223" s="17"/>
      <c r="I223" s="17"/>
      <c r="J223" s="39"/>
      <c r="K223" s="39"/>
    </row>
    <row r="224" customFormat="false" ht="13.5" hidden="false" customHeight="true" outlineLevel="0" collapsed="false">
      <c r="A224" s="39" t="n">
        <f aca="false">IF(C224="","",MAX($A$4:A217)+1)</f>
        <v>48</v>
      </c>
      <c r="B224" s="8" t="s">
        <v>602</v>
      </c>
      <c r="C224" s="9" t="s">
        <v>603</v>
      </c>
      <c r="D224" s="10" t="s">
        <v>131</v>
      </c>
      <c r="E224" s="11" t="n">
        <v>77</v>
      </c>
      <c r="F224" s="12" t="n">
        <f aca="false">SUM(E224:E229)</f>
        <v>852</v>
      </c>
      <c r="G224" s="13" t="s">
        <v>604</v>
      </c>
      <c r="H224" s="13" t="s">
        <v>605</v>
      </c>
      <c r="I224" s="13" t="s">
        <v>606</v>
      </c>
      <c r="J224" s="39" t="n">
        <f aca="false">IF(MOD(F224,28)&gt;5,CEILING(F224/28,1),ROUND(F224/28,0))</f>
        <v>31</v>
      </c>
      <c r="K224" s="39" t="n">
        <f aca="false">ROUND(J224*2.5,0)</f>
        <v>78</v>
      </c>
    </row>
    <row r="225" customFormat="false" ht="13.5" hidden="false" customHeight="true" outlineLevel="0" collapsed="false">
      <c r="A225" s="39"/>
      <c r="B225" s="8"/>
      <c r="C225" s="14" t="s">
        <v>603</v>
      </c>
      <c r="D225" s="15" t="s">
        <v>15</v>
      </c>
      <c r="E225" s="16" t="n">
        <v>196</v>
      </c>
      <c r="F225" s="12"/>
      <c r="G225" s="17" t="s">
        <v>607</v>
      </c>
      <c r="H225" s="18" t="s">
        <v>608</v>
      </c>
      <c r="I225" s="18" t="s">
        <v>609</v>
      </c>
      <c r="J225" s="39"/>
      <c r="K225" s="39"/>
    </row>
    <row r="226" customFormat="false" ht="13.5" hidden="false" customHeight="true" outlineLevel="0" collapsed="false">
      <c r="A226" s="39"/>
      <c r="B226" s="8"/>
      <c r="C226" s="14" t="s">
        <v>610</v>
      </c>
      <c r="D226" s="15" t="s">
        <v>15</v>
      </c>
      <c r="E226" s="16" t="n">
        <v>115</v>
      </c>
      <c r="F226" s="12"/>
      <c r="G226" s="17"/>
      <c r="H226" s="19" t="s">
        <v>611</v>
      </c>
      <c r="I226" s="19" t="s">
        <v>612</v>
      </c>
      <c r="J226" s="39"/>
      <c r="K226" s="39"/>
    </row>
    <row r="227" customFormat="false" ht="13.5" hidden="false" customHeight="true" outlineLevel="0" collapsed="false">
      <c r="A227" s="39"/>
      <c r="B227" s="8"/>
      <c r="C227" s="14" t="s">
        <v>603</v>
      </c>
      <c r="D227" s="15" t="s">
        <v>613</v>
      </c>
      <c r="E227" s="16" t="n">
        <v>258</v>
      </c>
      <c r="F227" s="12"/>
      <c r="G227" s="17"/>
      <c r="H227" s="17" t="s">
        <v>614</v>
      </c>
      <c r="I227" s="17" t="s">
        <v>615</v>
      </c>
      <c r="J227" s="39"/>
      <c r="K227" s="39"/>
    </row>
    <row r="228" customFormat="false" ht="13.5" hidden="false" customHeight="true" outlineLevel="0" collapsed="false">
      <c r="A228" s="39"/>
      <c r="B228" s="8"/>
      <c r="C228" s="14" t="s">
        <v>616</v>
      </c>
      <c r="D228" s="15" t="s">
        <v>131</v>
      </c>
      <c r="E228" s="16" t="n">
        <v>78</v>
      </c>
      <c r="F228" s="12"/>
      <c r="G228" s="17"/>
      <c r="H228" s="17"/>
      <c r="I228" s="17"/>
      <c r="J228" s="39"/>
      <c r="K228" s="39"/>
    </row>
    <row r="229" customFormat="false" ht="13.5" hidden="false" customHeight="true" outlineLevel="0" collapsed="false">
      <c r="A229" s="39"/>
      <c r="B229" s="8"/>
      <c r="C229" s="14" t="s">
        <v>617</v>
      </c>
      <c r="D229" s="15" t="s">
        <v>131</v>
      </c>
      <c r="E229" s="16" t="n">
        <v>128</v>
      </c>
      <c r="F229" s="12"/>
      <c r="G229" s="17"/>
      <c r="H229" s="17"/>
      <c r="I229" s="17"/>
      <c r="J229" s="39"/>
      <c r="K229" s="39"/>
    </row>
    <row r="230" customFormat="false" ht="13.5" hidden="false" customHeight="true" outlineLevel="0" collapsed="false">
      <c r="A230" s="7" t="n">
        <f aca="false">IF(C230="","",MAX($A$4:A224)+1)</f>
        <v>49</v>
      </c>
      <c r="B230" s="8" t="s">
        <v>618</v>
      </c>
      <c r="C230" s="9" t="s">
        <v>619</v>
      </c>
      <c r="D230" s="10" t="s">
        <v>613</v>
      </c>
      <c r="E230" s="11" t="n">
        <v>150</v>
      </c>
      <c r="F230" s="12" t="n">
        <f aca="false">SUM(E230:E234)</f>
        <v>578</v>
      </c>
      <c r="G230" s="13" t="s">
        <v>620</v>
      </c>
      <c r="H230" s="13" t="s">
        <v>621</v>
      </c>
      <c r="I230" s="13" t="s">
        <v>622</v>
      </c>
      <c r="J230" s="7" t="n">
        <f aca="false">IF(MOD(F230,28)&gt;5,CEILING(F230/28,1),ROUND(F230/28,0))</f>
        <v>21</v>
      </c>
      <c r="K230" s="7" t="n">
        <f aca="false">ROUND(J230*2.5,0)</f>
        <v>53</v>
      </c>
    </row>
    <row r="231" customFormat="false" ht="13.5" hidden="false" customHeight="true" outlineLevel="0" collapsed="false">
      <c r="A231" s="7"/>
      <c r="B231" s="8"/>
      <c r="C231" s="14" t="s">
        <v>623</v>
      </c>
      <c r="D231" s="15" t="s">
        <v>131</v>
      </c>
      <c r="E231" s="16" t="n">
        <v>27</v>
      </c>
      <c r="F231" s="12"/>
      <c r="G231" s="17" t="s">
        <v>624</v>
      </c>
      <c r="H231" s="18" t="s">
        <v>625</v>
      </c>
      <c r="I231" s="18" t="s">
        <v>626</v>
      </c>
      <c r="J231" s="7"/>
      <c r="K231" s="7"/>
    </row>
    <row r="232" customFormat="false" ht="13.5" hidden="false" customHeight="true" outlineLevel="0" collapsed="false">
      <c r="A232" s="7"/>
      <c r="B232" s="8"/>
      <c r="C232" s="14" t="s">
        <v>619</v>
      </c>
      <c r="D232" s="15" t="s">
        <v>131</v>
      </c>
      <c r="E232" s="16" t="n">
        <v>143</v>
      </c>
      <c r="F232" s="12"/>
      <c r="G232" s="17"/>
      <c r="H232" s="19" t="s">
        <v>627</v>
      </c>
      <c r="I232" s="19" t="s">
        <v>628</v>
      </c>
      <c r="J232" s="7"/>
      <c r="K232" s="7"/>
    </row>
    <row r="233" customFormat="false" ht="13.5" hidden="false" customHeight="true" outlineLevel="0" collapsed="false">
      <c r="A233" s="7"/>
      <c r="B233" s="8"/>
      <c r="C233" s="14" t="s">
        <v>610</v>
      </c>
      <c r="D233" s="15" t="s">
        <v>613</v>
      </c>
      <c r="E233" s="16" t="n">
        <v>149</v>
      </c>
      <c r="F233" s="12"/>
      <c r="G233" s="17"/>
      <c r="H233" s="17" t="s">
        <v>629</v>
      </c>
      <c r="I233" s="17" t="s">
        <v>630</v>
      </c>
      <c r="J233" s="7"/>
      <c r="K233" s="7"/>
    </row>
    <row r="234" customFormat="false" ht="13.5" hidden="false" customHeight="true" outlineLevel="0" collapsed="false">
      <c r="A234" s="7"/>
      <c r="B234" s="8"/>
      <c r="C234" s="14" t="s">
        <v>631</v>
      </c>
      <c r="D234" s="15" t="s">
        <v>613</v>
      </c>
      <c r="E234" s="59" t="n">
        <v>109</v>
      </c>
      <c r="F234" s="12"/>
      <c r="G234" s="17"/>
      <c r="H234" s="17"/>
      <c r="I234" s="17"/>
      <c r="J234" s="7"/>
      <c r="K234" s="7"/>
    </row>
    <row r="235" customFormat="false" ht="13.5" hidden="false" customHeight="true" outlineLevel="0" collapsed="false">
      <c r="A235" s="39" t="n">
        <f aca="false">IF(C235="","",MAX($A$4:A230)+1)</f>
        <v>50</v>
      </c>
      <c r="B235" s="8" t="s">
        <v>632</v>
      </c>
      <c r="C235" s="9" t="s">
        <v>616</v>
      </c>
      <c r="D235" s="10" t="s">
        <v>15</v>
      </c>
      <c r="E235" s="11" t="n">
        <v>174</v>
      </c>
      <c r="F235" s="12" t="n">
        <f aca="false">SUM(E235:E238)</f>
        <v>636</v>
      </c>
      <c r="G235" s="13" t="s">
        <v>633</v>
      </c>
      <c r="H235" s="13" t="s">
        <v>634</v>
      </c>
      <c r="I235" s="13" t="s">
        <v>635</v>
      </c>
      <c r="J235" s="39" t="n">
        <f aca="false">IF(MOD(F235,28)&gt;5,CEILING(F235/28,1),ROUND(F235/28,0))</f>
        <v>23</v>
      </c>
      <c r="K235" s="39" t="n">
        <f aca="false">ROUND(J235*2.5,0)</f>
        <v>58</v>
      </c>
    </row>
    <row r="236" customFormat="false" ht="13.5" hidden="false" customHeight="true" outlineLevel="0" collapsed="false">
      <c r="A236" s="39"/>
      <c r="B236" s="8"/>
      <c r="C236" s="14" t="s">
        <v>616</v>
      </c>
      <c r="D236" s="15" t="s">
        <v>613</v>
      </c>
      <c r="E236" s="16" t="n">
        <v>167</v>
      </c>
      <c r="F236" s="12"/>
      <c r="G236" s="17" t="s">
        <v>636</v>
      </c>
      <c r="H236" s="18" t="s">
        <v>614</v>
      </c>
      <c r="I236" s="18" t="s">
        <v>637</v>
      </c>
      <c r="J236" s="39"/>
      <c r="K236" s="39"/>
    </row>
    <row r="237" customFormat="false" ht="13.5" hidden="false" customHeight="true" outlineLevel="0" collapsed="false">
      <c r="A237" s="39"/>
      <c r="B237" s="8"/>
      <c r="C237" s="14" t="s">
        <v>638</v>
      </c>
      <c r="D237" s="15" t="s">
        <v>613</v>
      </c>
      <c r="E237" s="16" t="n">
        <v>144</v>
      </c>
      <c r="F237" s="12"/>
      <c r="G237" s="17"/>
      <c r="H237" s="19" t="s">
        <v>639</v>
      </c>
      <c r="I237" s="19" t="s">
        <v>640</v>
      </c>
      <c r="J237" s="39"/>
      <c r="K237" s="39"/>
    </row>
    <row r="238" customFormat="false" ht="13.5" hidden="false" customHeight="true" outlineLevel="0" collapsed="false">
      <c r="A238" s="39"/>
      <c r="B238" s="8"/>
      <c r="C238" s="14" t="s">
        <v>617</v>
      </c>
      <c r="D238" s="15" t="s">
        <v>613</v>
      </c>
      <c r="E238" s="16" t="n">
        <v>151</v>
      </c>
      <c r="F238" s="12"/>
      <c r="G238" s="17"/>
      <c r="H238" s="17" t="s">
        <v>641</v>
      </c>
      <c r="I238" s="17" t="s">
        <v>642</v>
      </c>
      <c r="J238" s="39"/>
      <c r="K238" s="39"/>
    </row>
    <row r="239" customFormat="false" ht="13.5" hidden="false" customHeight="true" outlineLevel="0" collapsed="false">
      <c r="A239" s="7" t="n">
        <f aca="false">IF(C239="","",MAX($A$4:A235)+1)</f>
        <v>51</v>
      </c>
      <c r="B239" s="8" t="s">
        <v>643</v>
      </c>
      <c r="C239" s="9" t="s">
        <v>623</v>
      </c>
      <c r="D239" s="10" t="s">
        <v>82</v>
      </c>
      <c r="E239" s="11" t="n">
        <v>63</v>
      </c>
      <c r="F239" s="12" t="n">
        <f aca="false">SUM(E239:E243)</f>
        <v>663</v>
      </c>
      <c r="G239" s="13" t="s">
        <v>644</v>
      </c>
      <c r="H239" s="13" t="s">
        <v>645</v>
      </c>
      <c r="I239" s="13" t="s">
        <v>646</v>
      </c>
      <c r="J239" s="7" t="n">
        <f aca="false">IF(MOD(F239,28)&gt;5,CEILING(F239/28,1),ROUND(F239/28,0))</f>
        <v>24</v>
      </c>
      <c r="K239" s="7" t="n">
        <f aca="false">ROUND(J239*2.5,0)</f>
        <v>60</v>
      </c>
    </row>
    <row r="240" customFormat="false" ht="13.5" hidden="false" customHeight="true" outlineLevel="0" collapsed="false">
      <c r="A240" s="7"/>
      <c r="B240" s="8"/>
      <c r="C240" s="14" t="s">
        <v>623</v>
      </c>
      <c r="D240" s="15" t="s">
        <v>613</v>
      </c>
      <c r="E240" s="16" t="n">
        <v>264</v>
      </c>
      <c r="F240" s="12"/>
      <c r="G240" s="17" t="s">
        <v>614</v>
      </c>
      <c r="H240" s="18" t="s">
        <v>647</v>
      </c>
      <c r="I240" s="18" t="s">
        <v>615</v>
      </c>
      <c r="J240" s="7"/>
      <c r="K240" s="7"/>
    </row>
    <row r="241" customFormat="false" ht="13.5" hidden="false" customHeight="true" outlineLevel="0" collapsed="false">
      <c r="A241" s="7"/>
      <c r="B241" s="8"/>
      <c r="C241" s="14" t="s">
        <v>623</v>
      </c>
      <c r="D241" s="15" t="s">
        <v>15</v>
      </c>
      <c r="E241" s="16" t="n">
        <v>207</v>
      </c>
      <c r="F241" s="12"/>
      <c r="G241" s="17"/>
      <c r="H241" s="19" t="s">
        <v>648</v>
      </c>
      <c r="I241" s="19" t="s">
        <v>649</v>
      </c>
      <c r="J241" s="7"/>
      <c r="K241" s="7"/>
    </row>
    <row r="242" customFormat="false" ht="13.5" hidden="false" customHeight="true" outlineLevel="0" collapsed="false">
      <c r="A242" s="7"/>
      <c r="B242" s="8"/>
      <c r="C242" s="14" t="s">
        <v>617</v>
      </c>
      <c r="D242" s="15" t="s">
        <v>15</v>
      </c>
      <c r="E242" s="16" t="n">
        <v>44</v>
      </c>
      <c r="F242" s="12"/>
      <c r="G242" s="17"/>
      <c r="H242" s="17" t="s">
        <v>636</v>
      </c>
      <c r="I242" s="17" t="s">
        <v>637</v>
      </c>
      <c r="J242" s="7"/>
      <c r="K242" s="7"/>
    </row>
    <row r="243" customFormat="false" ht="13.5" hidden="false" customHeight="true" outlineLevel="0" collapsed="false">
      <c r="A243" s="7"/>
      <c r="B243" s="8"/>
      <c r="C243" s="14" t="s">
        <v>650</v>
      </c>
      <c r="D243" s="15" t="s">
        <v>613</v>
      </c>
      <c r="E243" s="16" t="n">
        <v>85</v>
      </c>
      <c r="F243" s="12"/>
      <c r="G243" s="17"/>
      <c r="H243" s="17"/>
      <c r="I243" s="17"/>
      <c r="J243" s="7"/>
      <c r="K243" s="7"/>
    </row>
    <row r="244" customFormat="false" ht="13.5" hidden="false" customHeight="true" outlineLevel="0" collapsed="false">
      <c r="A244" s="39" t="n">
        <f aca="false">IF(C244="","",MAX($A$4:A239)+1)</f>
        <v>52</v>
      </c>
      <c r="B244" s="8" t="s">
        <v>651</v>
      </c>
      <c r="C244" s="9" t="s">
        <v>652</v>
      </c>
      <c r="D244" s="10" t="s">
        <v>15</v>
      </c>
      <c r="E244" s="11" t="n">
        <v>455</v>
      </c>
      <c r="F244" s="12" t="n">
        <f aca="false">SUM(E244:E247)</f>
        <v>798</v>
      </c>
      <c r="G244" s="13" t="s">
        <v>653</v>
      </c>
      <c r="H244" s="13" t="s">
        <v>654</v>
      </c>
      <c r="I244" s="13" t="s">
        <v>655</v>
      </c>
      <c r="J244" s="39" t="n">
        <f aca="false">IF(MOD(F244,28)&gt;5,CEILING(F244/28,1),ROUND(F244/28,0))</f>
        <v>29</v>
      </c>
      <c r="K244" s="39" t="n">
        <f aca="false">ROUND(J244*2.5,0)</f>
        <v>73</v>
      </c>
    </row>
    <row r="245" customFormat="false" ht="13.5" hidden="false" customHeight="true" outlineLevel="0" collapsed="false">
      <c r="A245" s="39"/>
      <c r="B245" s="8"/>
      <c r="C245" s="14" t="s">
        <v>652</v>
      </c>
      <c r="D245" s="15" t="s">
        <v>95</v>
      </c>
      <c r="E245" s="16" t="n">
        <v>113</v>
      </c>
      <c r="F245" s="12"/>
      <c r="G245" s="17" t="s">
        <v>656</v>
      </c>
      <c r="H245" s="18" t="s">
        <v>657</v>
      </c>
      <c r="I245" s="18" t="s">
        <v>658</v>
      </c>
      <c r="J245" s="39"/>
      <c r="K245" s="39"/>
    </row>
    <row r="246" customFormat="false" ht="13.5" hidden="false" customHeight="true" outlineLevel="0" collapsed="false">
      <c r="A246" s="39"/>
      <c r="B246" s="8"/>
      <c r="C246" s="14" t="s">
        <v>659</v>
      </c>
      <c r="D246" s="15" t="s">
        <v>15</v>
      </c>
      <c r="E246" s="16" t="n">
        <v>146</v>
      </c>
      <c r="F246" s="12"/>
      <c r="G246" s="17"/>
      <c r="H246" s="19" t="s">
        <v>660</v>
      </c>
      <c r="I246" s="19" t="s">
        <v>661</v>
      </c>
      <c r="J246" s="39"/>
      <c r="K246" s="39"/>
    </row>
    <row r="247" customFormat="false" ht="13.5" hidden="false" customHeight="true" outlineLevel="0" collapsed="false">
      <c r="A247" s="39"/>
      <c r="B247" s="8"/>
      <c r="C247" s="14" t="s">
        <v>662</v>
      </c>
      <c r="D247" s="15" t="s">
        <v>15</v>
      </c>
      <c r="E247" s="16" t="n">
        <v>84</v>
      </c>
      <c r="F247" s="12"/>
      <c r="G247" s="17"/>
      <c r="H247" s="17" t="s">
        <v>663</v>
      </c>
      <c r="I247" s="17" t="s">
        <v>664</v>
      </c>
      <c r="J247" s="39"/>
      <c r="K247" s="39"/>
    </row>
    <row r="248" customFormat="false" ht="13.5" hidden="false" customHeight="true" outlineLevel="0" collapsed="false">
      <c r="A248" s="23" t="n">
        <f aca="false">IF(C248="","",MAX($A$4:A244)+1)</f>
        <v>53</v>
      </c>
      <c r="B248" s="24" t="s">
        <v>665</v>
      </c>
      <c r="C248" s="62" t="s">
        <v>662</v>
      </c>
      <c r="D248" s="10" t="s">
        <v>479</v>
      </c>
      <c r="E248" s="63" t="n">
        <v>267</v>
      </c>
      <c r="F248" s="25" t="n">
        <f aca="false">SUM(E248:E251)</f>
        <v>594</v>
      </c>
      <c r="G248" s="22" t="s">
        <v>666</v>
      </c>
      <c r="H248" s="13" t="s">
        <v>667</v>
      </c>
      <c r="I248" s="13" t="s">
        <v>668</v>
      </c>
      <c r="J248" s="23" t="n">
        <f aca="false">IF(MOD(F248,28)&gt;5,CEILING(F248/28,1),ROUND(F248/28,0))</f>
        <v>22</v>
      </c>
      <c r="K248" s="23" t="n">
        <f aca="false">ROUND(J248*2.5,0)</f>
        <v>55</v>
      </c>
    </row>
    <row r="249" customFormat="false" ht="13.5" hidden="false" customHeight="true" outlineLevel="0" collapsed="false">
      <c r="A249" s="23"/>
      <c r="B249" s="24"/>
      <c r="C249" s="35" t="s">
        <v>669</v>
      </c>
      <c r="D249" s="15" t="s">
        <v>479</v>
      </c>
      <c r="E249" s="36" t="n">
        <v>269</v>
      </c>
      <c r="F249" s="25"/>
      <c r="G249" s="54" t="s">
        <v>670</v>
      </c>
      <c r="H249" s="18" t="s">
        <v>663</v>
      </c>
      <c r="I249" s="18" t="s">
        <v>671</v>
      </c>
      <c r="J249" s="23"/>
      <c r="K249" s="23"/>
    </row>
    <row r="250" customFormat="false" ht="13.5" hidden="false" customHeight="true" outlineLevel="0" collapsed="false">
      <c r="A250" s="23"/>
      <c r="B250" s="24"/>
      <c r="C250" s="35" t="s">
        <v>672</v>
      </c>
      <c r="D250" s="15" t="s">
        <v>479</v>
      </c>
      <c r="E250" s="36" t="n">
        <v>58</v>
      </c>
      <c r="F250" s="25"/>
      <c r="G250" s="54"/>
      <c r="H250" s="19" t="s">
        <v>673</v>
      </c>
      <c r="I250" s="19" t="s">
        <v>674</v>
      </c>
      <c r="J250" s="23"/>
      <c r="K250" s="23"/>
    </row>
    <row r="251" customFormat="false" ht="13.5" hidden="false" customHeight="true" outlineLevel="0" collapsed="false">
      <c r="A251" s="23"/>
      <c r="B251" s="24"/>
      <c r="C251" s="37"/>
      <c r="D251" s="33"/>
      <c r="E251" s="38"/>
      <c r="F251" s="25"/>
      <c r="G251" s="20"/>
      <c r="H251" s="20" t="s">
        <v>675</v>
      </c>
      <c r="I251" s="20" t="s">
        <v>676</v>
      </c>
      <c r="J251" s="23"/>
      <c r="K251" s="23"/>
    </row>
    <row r="252" customFormat="false" ht="13.5" hidden="false" customHeight="true" outlineLevel="0" collapsed="false">
      <c r="A252" s="39" t="n">
        <f aca="false">IF(C252="","",MAX($A$4:A248)+1)</f>
        <v>54</v>
      </c>
      <c r="B252" s="8" t="s">
        <v>677</v>
      </c>
      <c r="C252" s="62" t="s">
        <v>678</v>
      </c>
      <c r="D252" s="10" t="s">
        <v>479</v>
      </c>
      <c r="E252" s="63" t="n">
        <v>410</v>
      </c>
      <c r="F252" s="12" t="n">
        <f aca="false">SUM(E252:E255)</f>
        <v>916</v>
      </c>
      <c r="G252" s="13" t="s">
        <v>679</v>
      </c>
      <c r="H252" s="13" t="s">
        <v>680</v>
      </c>
      <c r="I252" s="13" t="s">
        <v>681</v>
      </c>
      <c r="J252" s="39" t="n">
        <f aca="false">IF(MOD(F252,28)&gt;5,CEILING(F252/28,1),ROUND(F252/28,0))</f>
        <v>33</v>
      </c>
      <c r="K252" s="39" t="n">
        <f aca="false">ROUND(J252*2.5,0)</f>
        <v>83</v>
      </c>
    </row>
    <row r="253" customFormat="false" ht="13.5" hidden="false" customHeight="true" outlineLevel="0" collapsed="false">
      <c r="A253" s="39"/>
      <c r="B253" s="8"/>
      <c r="C253" s="35" t="s">
        <v>659</v>
      </c>
      <c r="D253" s="15" t="s">
        <v>479</v>
      </c>
      <c r="E253" s="36" t="n">
        <v>360</v>
      </c>
      <c r="F253" s="12"/>
      <c r="G253" s="17" t="s">
        <v>682</v>
      </c>
      <c r="H253" s="18" t="s">
        <v>683</v>
      </c>
      <c r="I253" s="18" t="s">
        <v>676</v>
      </c>
      <c r="J253" s="39"/>
      <c r="K253" s="39"/>
    </row>
    <row r="254" customFormat="false" ht="13.5" hidden="false" customHeight="true" outlineLevel="0" collapsed="false">
      <c r="A254" s="39"/>
      <c r="B254" s="8"/>
      <c r="C254" s="14" t="s">
        <v>659</v>
      </c>
      <c r="D254" s="15" t="s">
        <v>15</v>
      </c>
      <c r="E254" s="16" t="n">
        <v>146</v>
      </c>
      <c r="F254" s="12"/>
      <c r="G254" s="17"/>
      <c r="H254" s="19" t="s">
        <v>684</v>
      </c>
      <c r="I254" s="19" t="s">
        <v>685</v>
      </c>
      <c r="J254" s="39"/>
      <c r="K254" s="39"/>
    </row>
    <row r="255" customFormat="false" ht="13.5" hidden="false" customHeight="true" outlineLevel="0" collapsed="false">
      <c r="A255" s="39"/>
      <c r="B255" s="8"/>
      <c r="C255" s="32"/>
      <c r="D255" s="33"/>
      <c r="E255" s="34"/>
      <c r="F255" s="12"/>
      <c r="G255" s="17"/>
      <c r="H255" s="17" t="s">
        <v>686</v>
      </c>
      <c r="I255" s="17" t="s">
        <v>687</v>
      </c>
      <c r="J255" s="39"/>
      <c r="K255" s="39"/>
    </row>
    <row r="256" customFormat="false" ht="13.5" hidden="false" customHeight="true" outlineLevel="0" collapsed="false">
      <c r="A256" s="39" t="n">
        <f aca="false">IF(C256="","",MAX($A$4:A252)+1)</f>
        <v>55</v>
      </c>
      <c r="B256" s="8" t="s">
        <v>688</v>
      </c>
      <c r="C256" s="64" t="s">
        <v>689</v>
      </c>
      <c r="D256" s="45" t="s">
        <v>434</v>
      </c>
      <c r="E256" s="65" t="n">
        <v>304</v>
      </c>
      <c r="F256" s="12" t="n">
        <f aca="false">SUM(E256:E259)</f>
        <v>737</v>
      </c>
      <c r="G256" s="13" t="s">
        <v>690</v>
      </c>
      <c r="H256" s="22" t="s">
        <v>691</v>
      </c>
      <c r="I256" s="13" t="s">
        <v>692</v>
      </c>
      <c r="J256" s="39" t="n">
        <f aca="false">IF(MOD(F256,28)&gt;5,CEILING(F256/28,1),ROUND(F256/28,0))</f>
        <v>27</v>
      </c>
      <c r="K256" s="39" t="n">
        <f aca="false">ROUND(J256*2.5,0)</f>
        <v>68</v>
      </c>
    </row>
    <row r="257" customFormat="false" ht="13.5" hidden="false" customHeight="true" outlineLevel="0" collapsed="false">
      <c r="A257" s="39"/>
      <c r="B257" s="8"/>
      <c r="C257" s="35" t="s">
        <v>689</v>
      </c>
      <c r="D257" s="15" t="s">
        <v>82</v>
      </c>
      <c r="E257" s="36" t="n">
        <v>172</v>
      </c>
      <c r="F257" s="12"/>
      <c r="G257" s="17" t="s">
        <v>693</v>
      </c>
      <c r="H257" s="48" t="s">
        <v>694</v>
      </c>
      <c r="I257" s="18" t="s">
        <v>664</v>
      </c>
      <c r="J257" s="39"/>
      <c r="K257" s="39"/>
    </row>
    <row r="258" customFormat="false" ht="13.5" hidden="false" customHeight="true" outlineLevel="0" collapsed="false">
      <c r="A258" s="39"/>
      <c r="B258" s="8"/>
      <c r="C258" s="35" t="s">
        <v>659</v>
      </c>
      <c r="D258" s="15" t="s">
        <v>131</v>
      </c>
      <c r="E258" s="36" t="n">
        <v>77</v>
      </c>
      <c r="F258" s="12"/>
      <c r="G258" s="17"/>
      <c r="H258" s="19" t="s">
        <v>695</v>
      </c>
      <c r="I258" s="19" t="s">
        <v>696</v>
      </c>
      <c r="J258" s="39"/>
      <c r="K258" s="39"/>
    </row>
    <row r="259" customFormat="false" ht="13.5" hidden="false" customHeight="true" outlineLevel="0" collapsed="false">
      <c r="A259" s="39"/>
      <c r="B259" s="8"/>
      <c r="C259" s="35" t="s">
        <v>697</v>
      </c>
      <c r="D259" s="15" t="s">
        <v>434</v>
      </c>
      <c r="E259" s="36" t="n">
        <v>184</v>
      </c>
      <c r="F259" s="12"/>
      <c r="G259" s="17"/>
      <c r="H259" s="17" t="s">
        <v>698</v>
      </c>
      <c r="I259" s="17" t="s">
        <v>671</v>
      </c>
      <c r="J259" s="39"/>
      <c r="K259" s="39"/>
    </row>
    <row r="260" customFormat="false" ht="13.5" hidden="false" customHeight="true" outlineLevel="0" collapsed="false">
      <c r="A260" s="39" t="n">
        <f aca="false">IF(C260="","",MAX($A$4:A256)+1)</f>
        <v>56</v>
      </c>
      <c r="B260" s="8" t="s">
        <v>699</v>
      </c>
      <c r="C260" s="62" t="s">
        <v>672</v>
      </c>
      <c r="D260" s="10" t="s">
        <v>15</v>
      </c>
      <c r="E260" s="63" t="n">
        <v>132</v>
      </c>
      <c r="F260" s="12" t="n">
        <f aca="false">SUM(E260:E263)</f>
        <v>693</v>
      </c>
      <c r="G260" s="13" t="s">
        <v>700</v>
      </c>
      <c r="H260" s="13" t="s">
        <v>701</v>
      </c>
      <c r="I260" s="13" t="s">
        <v>702</v>
      </c>
      <c r="J260" s="39" t="n">
        <f aca="false">IF(MOD(F260,28)&gt;5,CEILING(F260/28,1),ROUND(F260/28,0))</f>
        <v>25</v>
      </c>
      <c r="K260" s="39" t="n">
        <f aca="false">ROUND(J260*2.5,0)</f>
        <v>63</v>
      </c>
    </row>
    <row r="261" customFormat="false" ht="13.5" hidden="false" customHeight="true" outlineLevel="0" collapsed="false">
      <c r="A261" s="39"/>
      <c r="B261" s="8"/>
      <c r="C261" s="35" t="s">
        <v>669</v>
      </c>
      <c r="D261" s="15" t="s">
        <v>15</v>
      </c>
      <c r="E261" s="36" t="n">
        <v>310</v>
      </c>
      <c r="F261" s="12"/>
      <c r="G261" s="17" t="s">
        <v>686</v>
      </c>
      <c r="H261" s="18" t="s">
        <v>675</v>
      </c>
      <c r="I261" s="18" t="s">
        <v>687</v>
      </c>
      <c r="J261" s="39"/>
      <c r="K261" s="39"/>
    </row>
    <row r="262" customFormat="false" ht="13.5" hidden="false" customHeight="true" outlineLevel="0" collapsed="false">
      <c r="A262" s="39"/>
      <c r="B262" s="8"/>
      <c r="C262" s="35" t="s">
        <v>672</v>
      </c>
      <c r="D262" s="15" t="s">
        <v>131</v>
      </c>
      <c r="E262" s="36" t="n">
        <v>117</v>
      </c>
      <c r="F262" s="12"/>
      <c r="G262" s="17"/>
      <c r="H262" s="19" t="s">
        <v>703</v>
      </c>
      <c r="I262" s="19" t="s">
        <v>704</v>
      </c>
      <c r="J262" s="39"/>
      <c r="K262" s="39"/>
    </row>
    <row r="263" customFormat="false" ht="13.5" hidden="false" customHeight="true" outlineLevel="0" collapsed="false">
      <c r="A263" s="39"/>
      <c r="B263" s="8"/>
      <c r="C263" s="35" t="s">
        <v>689</v>
      </c>
      <c r="D263" s="15" t="s">
        <v>131</v>
      </c>
      <c r="E263" s="36" t="n">
        <v>134</v>
      </c>
      <c r="F263" s="12"/>
      <c r="G263" s="17"/>
      <c r="H263" s="17" t="s">
        <v>705</v>
      </c>
      <c r="I263" s="17" t="s">
        <v>658</v>
      </c>
      <c r="J263" s="39"/>
      <c r="K263" s="39"/>
    </row>
    <row r="264" customFormat="false" ht="13.5" hidden="false" customHeight="true" outlineLevel="0" collapsed="false">
      <c r="A264" s="39" t="n">
        <f aca="false">IF(C264="","",MAX($A$4:A260)+1)</f>
        <v>57</v>
      </c>
      <c r="B264" s="8" t="s">
        <v>706</v>
      </c>
      <c r="C264" s="62" t="s">
        <v>707</v>
      </c>
      <c r="D264" s="10" t="s">
        <v>15</v>
      </c>
      <c r="E264" s="63" t="n">
        <v>728</v>
      </c>
      <c r="F264" s="12" t="n">
        <f aca="false">SUM(E264:E267)</f>
        <v>822</v>
      </c>
      <c r="G264" s="13" t="s">
        <v>708</v>
      </c>
      <c r="H264" s="13" t="s">
        <v>709</v>
      </c>
      <c r="I264" s="13" t="s">
        <v>710</v>
      </c>
      <c r="J264" s="39" t="n">
        <f aca="false">IF(MOD(F264,28)&gt;5,CEILING(F264/28,1),ROUND(F264/28,0))</f>
        <v>30</v>
      </c>
      <c r="K264" s="39" t="n">
        <f aca="false">ROUND(J264*2.5,0)</f>
        <v>75</v>
      </c>
    </row>
    <row r="265" customFormat="false" ht="13.5" hidden="false" customHeight="true" outlineLevel="0" collapsed="false">
      <c r="A265" s="39"/>
      <c r="B265" s="8"/>
      <c r="C265" s="35" t="s">
        <v>711</v>
      </c>
      <c r="D265" s="15" t="s">
        <v>15</v>
      </c>
      <c r="E265" s="36" t="n">
        <v>68</v>
      </c>
      <c r="F265" s="12"/>
      <c r="G265" s="17" t="s">
        <v>712</v>
      </c>
      <c r="H265" s="18" t="s">
        <v>713</v>
      </c>
      <c r="I265" s="18" t="s">
        <v>714</v>
      </c>
      <c r="J265" s="39"/>
      <c r="K265" s="39"/>
    </row>
    <row r="266" customFormat="false" ht="13.5" hidden="false" customHeight="true" outlineLevel="0" collapsed="false">
      <c r="A266" s="39"/>
      <c r="B266" s="8"/>
      <c r="C266" s="35" t="s">
        <v>715</v>
      </c>
      <c r="D266" s="15" t="s">
        <v>15</v>
      </c>
      <c r="E266" s="36" t="n">
        <v>26</v>
      </c>
      <c r="F266" s="12"/>
      <c r="G266" s="17"/>
      <c r="H266" s="19" t="s">
        <v>716</v>
      </c>
      <c r="I266" s="19" t="s">
        <v>717</v>
      </c>
      <c r="J266" s="39"/>
      <c r="K266" s="39"/>
    </row>
    <row r="267" customFormat="false" ht="13.5" hidden="false" customHeight="true" outlineLevel="0" collapsed="false">
      <c r="A267" s="39"/>
      <c r="B267" s="8"/>
      <c r="C267" s="35"/>
      <c r="D267" s="15"/>
      <c r="E267" s="36"/>
      <c r="F267" s="12"/>
      <c r="G267" s="17"/>
      <c r="H267" s="17" t="s">
        <v>718</v>
      </c>
      <c r="I267" s="17" t="s">
        <v>719</v>
      </c>
      <c r="J267" s="39"/>
      <c r="K267" s="39"/>
    </row>
    <row r="268" customFormat="false" ht="13.5" hidden="false" customHeight="true" outlineLevel="0" collapsed="false">
      <c r="A268" s="39" t="n">
        <f aca="false">IF(C268="","",MAX($A$4:A264)+1)</f>
        <v>58</v>
      </c>
      <c r="B268" s="8" t="s">
        <v>720</v>
      </c>
      <c r="C268" s="62" t="s">
        <v>721</v>
      </c>
      <c r="D268" s="10" t="s">
        <v>131</v>
      </c>
      <c r="E268" s="63" t="n">
        <v>211</v>
      </c>
      <c r="F268" s="12" t="n">
        <f aca="false">SUM(E268:E273)</f>
        <v>900</v>
      </c>
      <c r="G268" s="22" t="s">
        <v>722</v>
      </c>
      <c r="H268" s="22" t="s">
        <v>723</v>
      </c>
      <c r="I268" s="22" t="s">
        <v>724</v>
      </c>
      <c r="J268" s="39" t="n">
        <f aca="false">IF(MOD(F268,28)&gt;5,CEILING(F268/28,1),ROUND(F268/28,0))</f>
        <v>32</v>
      </c>
      <c r="K268" s="39" t="n">
        <f aca="false">ROUND(J268*2.5,0)</f>
        <v>80</v>
      </c>
    </row>
    <row r="269" customFormat="false" ht="13.5" hidden="false" customHeight="true" outlineLevel="0" collapsed="false">
      <c r="A269" s="39"/>
      <c r="B269" s="8"/>
      <c r="C269" s="35" t="s">
        <v>721</v>
      </c>
      <c r="D269" s="15" t="s">
        <v>15</v>
      </c>
      <c r="E269" s="36" t="n">
        <v>345</v>
      </c>
      <c r="F269" s="12"/>
      <c r="G269" s="54" t="s">
        <v>517</v>
      </c>
      <c r="H269" s="48" t="s">
        <v>725</v>
      </c>
      <c r="I269" s="54" t="s">
        <v>518</v>
      </c>
      <c r="J269" s="39"/>
      <c r="K269" s="39"/>
    </row>
    <row r="270" customFormat="false" ht="13.5" hidden="false" customHeight="true" outlineLevel="0" collapsed="false">
      <c r="A270" s="39"/>
      <c r="B270" s="8"/>
      <c r="C270" s="35" t="s">
        <v>726</v>
      </c>
      <c r="D270" s="15" t="s">
        <v>15</v>
      </c>
      <c r="E270" s="36" t="n">
        <v>45</v>
      </c>
      <c r="F270" s="12"/>
      <c r="G270" s="17"/>
      <c r="H270" s="53" t="s">
        <v>727</v>
      </c>
      <c r="I270" s="19" t="s">
        <v>728</v>
      </c>
      <c r="J270" s="39"/>
      <c r="K270" s="39"/>
    </row>
    <row r="271" customFormat="false" ht="13.5" hidden="false" customHeight="true" outlineLevel="0" collapsed="false">
      <c r="A271" s="39"/>
      <c r="B271" s="8"/>
      <c r="C271" s="35" t="s">
        <v>729</v>
      </c>
      <c r="D271" s="15" t="s">
        <v>15</v>
      </c>
      <c r="E271" s="36" t="n">
        <v>148</v>
      </c>
      <c r="F271" s="12"/>
      <c r="G271" s="17"/>
      <c r="H271" s="54" t="s">
        <v>557</v>
      </c>
      <c r="I271" s="17" t="s">
        <v>558</v>
      </c>
      <c r="J271" s="39"/>
      <c r="K271" s="39"/>
    </row>
    <row r="272" customFormat="false" ht="13.5" hidden="false" customHeight="true" outlineLevel="0" collapsed="false">
      <c r="A272" s="39"/>
      <c r="B272" s="8"/>
      <c r="C272" s="35" t="s">
        <v>730</v>
      </c>
      <c r="D272" s="15" t="s">
        <v>15</v>
      </c>
      <c r="E272" s="36" t="n">
        <v>69</v>
      </c>
      <c r="F272" s="12"/>
      <c r="G272" s="17"/>
      <c r="H272" s="55"/>
      <c r="I272" s="26"/>
      <c r="J272" s="39"/>
      <c r="K272" s="39"/>
    </row>
    <row r="273" customFormat="false" ht="13.5" hidden="false" customHeight="true" outlineLevel="0" collapsed="false">
      <c r="A273" s="39"/>
      <c r="B273" s="8"/>
      <c r="C273" s="35" t="s">
        <v>726</v>
      </c>
      <c r="D273" s="15" t="s">
        <v>131</v>
      </c>
      <c r="E273" s="36" t="n">
        <v>82</v>
      </c>
      <c r="F273" s="12"/>
      <c r="G273" s="17"/>
      <c r="H273" s="54"/>
      <c r="I273" s="17"/>
      <c r="J273" s="39"/>
      <c r="K273" s="39"/>
    </row>
    <row r="274" customFormat="false" ht="13.5" hidden="false" customHeight="true" outlineLevel="0" collapsed="false">
      <c r="A274" s="39" t="n">
        <f aca="false">IF(C274="","",MAX($A$4:A268)+1)</f>
        <v>59</v>
      </c>
      <c r="B274" s="8" t="s">
        <v>731</v>
      </c>
      <c r="C274" s="62" t="s">
        <v>732</v>
      </c>
      <c r="D274" s="10" t="s">
        <v>82</v>
      </c>
      <c r="E274" s="63" t="n">
        <v>261</v>
      </c>
      <c r="F274" s="12" t="n">
        <f aca="false">SUM(E274:E277)</f>
        <v>906</v>
      </c>
      <c r="G274" s="13" t="s">
        <v>733</v>
      </c>
      <c r="H274" s="13" t="s">
        <v>734</v>
      </c>
      <c r="I274" s="13" t="s">
        <v>735</v>
      </c>
      <c r="J274" s="39" t="n">
        <f aca="false">IF(MOD(F274,28)&gt;5,CEILING(F274/28,1),ROUND(F274/28,0))</f>
        <v>33</v>
      </c>
      <c r="K274" s="39" t="n">
        <f aca="false">ROUND(J274*2.5,0)</f>
        <v>83</v>
      </c>
    </row>
    <row r="275" customFormat="false" ht="13.5" hidden="false" customHeight="true" outlineLevel="0" collapsed="false">
      <c r="A275" s="39"/>
      <c r="B275" s="8"/>
      <c r="C275" s="35" t="s">
        <v>732</v>
      </c>
      <c r="D275" s="15" t="s">
        <v>15</v>
      </c>
      <c r="E275" s="36" t="n">
        <v>645</v>
      </c>
      <c r="F275" s="12"/>
      <c r="G275" s="17" t="s">
        <v>736</v>
      </c>
      <c r="H275" s="18" t="s">
        <v>718</v>
      </c>
      <c r="I275" s="18" t="s">
        <v>558</v>
      </c>
      <c r="J275" s="39"/>
      <c r="K275" s="39"/>
    </row>
    <row r="276" customFormat="false" ht="13.5" hidden="false" customHeight="true" outlineLevel="0" collapsed="false">
      <c r="A276" s="39"/>
      <c r="B276" s="8"/>
      <c r="C276" s="35" t="s">
        <v>456</v>
      </c>
      <c r="D276" s="15"/>
      <c r="E276" s="36"/>
      <c r="F276" s="12"/>
      <c r="G276" s="17"/>
      <c r="H276" s="19" t="s">
        <v>737</v>
      </c>
      <c r="I276" s="19" t="s">
        <v>738</v>
      </c>
      <c r="J276" s="39"/>
      <c r="K276" s="39"/>
    </row>
    <row r="277" customFormat="false" ht="13.5" hidden="false" customHeight="true" outlineLevel="0" collapsed="false">
      <c r="A277" s="39"/>
      <c r="B277" s="8"/>
      <c r="C277" s="35"/>
      <c r="D277" s="15"/>
      <c r="E277" s="36"/>
      <c r="F277" s="12"/>
      <c r="G277" s="17"/>
      <c r="H277" s="17" t="s">
        <v>739</v>
      </c>
      <c r="I277" s="17" t="s">
        <v>740</v>
      </c>
      <c r="J277" s="39"/>
      <c r="K277" s="39"/>
    </row>
    <row r="278" customFormat="false" ht="13.5" hidden="false" customHeight="true" outlineLevel="0" collapsed="false">
      <c r="A278" s="39" t="n">
        <f aca="false">IF(C278="","",MAX($A$4:A274)+1)</f>
        <v>60</v>
      </c>
      <c r="B278" s="8" t="s">
        <v>741</v>
      </c>
      <c r="C278" s="62" t="s">
        <v>742</v>
      </c>
      <c r="D278" s="10" t="s">
        <v>15</v>
      </c>
      <c r="E278" s="63" t="n">
        <v>879</v>
      </c>
      <c r="F278" s="12" t="n">
        <f aca="false">SUM(E278:E281)</f>
        <v>893</v>
      </c>
      <c r="G278" s="13" t="s">
        <v>743</v>
      </c>
      <c r="H278" s="13" t="s">
        <v>744</v>
      </c>
      <c r="I278" s="13" t="s">
        <v>745</v>
      </c>
      <c r="J278" s="39" t="n">
        <f aca="false">IF(MOD(F278,28)&gt;5,CEILING(F278/28,1),ROUND(F278/28,0))</f>
        <v>32</v>
      </c>
      <c r="K278" s="39" t="n">
        <f aca="false">ROUND(J278*2.5,0)</f>
        <v>80</v>
      </c>
    </row>
    <row r="279" customFormat="false" ht="13.5" hidden="false" customHeight="true" outlineLevel="0" collapsed="false">
      <c r="A279" s="39"/>
      <c r="B279" s="8"/>
      <c r="C279" s="35" t="s">
        <v>746</v>
      </c>
      <c r="D279" s="15" t="s">
        <v>15</v>
      </c>
      <c r="E279" s="36" t="n">
        <v>14</v>
      </c>
      <c r="F279" s="12"/>
      <c r="G279" s="17" t="s">
        <v>747</v>
      </c>
      <c r="H279" s="17" t="s">
        <v>748</v>
      </c>
      <c r="I279" s="18" t="s">
        <v>749</v>
      </c>
      <c r="J279" s="39"/>
      <c r="K279" s="39"/>
    </row>
    <row r="280" customFormat="false" ht="13.5" hidden="false" customHeight="true" outlineLevel="0" collapsed="false">
      <c r="A280" s="39"/>
      <c r="B280" s="8"/>
      <c r="C280" s="35"/>
      <c r="D280" s="15"/>
      <c r="E280" s="36"/>
      <c r="F280" s="12"/>
      <c r="G280" s="17"/>
      <c r="H280" s="19" t="s">
        <v>750</v>
      </c>
      <c r="I280" s="19" t="s">
        <v>751</v>
      </c>
      <c r="J280" s="39"/>
      <c r="K280" s="39"/>
    </row>
    <row r="281" customFormat="false" ht="13.5" hidden="false" customHeight="true" outlineLevel="0" collapsed="false">
      <c r="A281" s="39"/>
      <c r="B281" s="8"/>
      <c r="C281" s="35"/>
      <c r="D281" s="15"/>
      <c r="E281" s="36"/>
      <c r="F281" s="12"/>
      <c r="G281" s="17"/>
      <c r="H281" s="17" t="s">
        <v>712</v>
      </c>
      <c r="I281" s="17" t="s">
        <v>714</v>
      </c>
      <c r="J281" s="39"/>
      <c r="K281" s="39"/>
    </row>
    <row r="282" customFormat="false" ht="13.5" hidden="false" customHeight="true" outlineLevel="0" collapsed="false">
      <c r="A282" s="39" t="n">
        <f aca="false">IF(C282="","",MAX($A$4:A281)+1)</f>
        <v>61</v>
      </c>
      <c r="B282" s="8" t="s">
        <v>752</v>
      </c>
      <c r="C282" s="9" t="s">
        <v>753</v>
      </c>
      <c r="D282" s="10" t="s">
        <v>15</v>
      </c>
      <c r="E282" s="11" t="n">
        <v>666</v>
      </c>
      <c r="F282" s="12" t="n">
        <f aca="false">SUM(E282:E285)</f>
        <v>846</v>
      </c>
      <c r="G282" s="13" t="s">
        <v>754</v>
      </c>
      <c r="H282" s="13" t="s">
        <v>755</v>
      </c>
      <c r="I282" s="13" t="s">
        <v>756</v>
      </c>
      <c r="J282" s="39" t="n">
        <f aca="false">IF(MOD(F282,28)&gt;5,CEILING(F282/28,1),ROUND(F282/28,0))</f>
        <v>31</v>
      </c>
      <c r="K282" s="39" t="n">
        <f aca="false">ROUND(J282*2.5,0)</f>
        <v>78</v>
      </c>
    </row>
    <row r="283" customFormat="false" ht="13.5" hidden="false" customHeight="true" outlineLevel="0" collapsed="false">
      <c r="A283" s="39"/>
      <c r="B283" s="8"/>
      <c r="C283" s="14" t="s">
        <v>757</v>
      </c>
      <c r="D283" s="15" t="s">
        <v>15</v>
      </c>
      <c r="E283" s="16" t="n">
        <v>180</v>
      </c>
      <c r="F283" s="12"/>
      <c r="G283" s="17" t="s">
        <v>572</v>
      </c>
      <c r="H283" s="18" t="s">
        <v>758</v>
      </c>
      <c r="I283" s="18" t="s">
        <v>587</v>
      </c>
      <c r="J283" s="39"/>
      <c r="K283" s="39"/>
    </row>
    <row r="284" customFormat="false" ht="13.5" hidden="false" customHeight="true" outlineLevel="0" collapsed="false">
      <c r="A284" s="39"/>
      <c r="B284" s="8"/>
      <c r="D284" s="15"/>
      <c r="E284" s="16"/>
      <c r="F284" s="12"/>
      <c r="G284" s="17"/>
      <c r="H284" s="19" t="s">
        <v>759</v>
      </c>
      <c r="I284" s="19" t="s">
        <v>760</v>
      </c>
      <c r="J284" s="39"/>
      <c r="K284" s="39"/>
    </row>
    <row r="285" customFormat="false" ht="13.5" hidden="false" customHeight="true" outlineLevel="0" collapsed="false">
      <c r="A285" s="39"/>
      <c r="B285" s="8"/>
      <c r="C285" s="14"/>
      <c r="D285" s="15"/>
      <c r="E285" s="16"/>
      <c r="F285" s="12"/>
      <c r="G285" s="17"/>
      <c r="H285" s="17" t="s">
        <v>761</v>
      </c>
      <c r="I285" s="17" t="s">
        <v>762</v>
      </c>
      <c r="J285" s="39"/>
      <c r="K285" s="39"/>
    </row>
    <row r="286" customFormat="false" ht="13.5" hidden="false" customHeight="true" outlineLevel="0" collapsed="false">
      <c r="A286" s="23" t="n">
        <f aca="false">IF(C286="","",MAX($A$4:A282)+1)</f>
        <v>62</v>
      </c>
      <c r="B286" s="24" t="s">
        <v>763</v>
      </c>
      <c r="C286" s="9" t="s">
        <v>764</v>
      </c>
      <c r="D286" s="10" t="s">
        <v>131</v>
      </c>
      <c r="E286" s="11" t="n">
        <v>240</v>
      </c>
      <c r="F286" s="25" t="n">
        <f aca="false">SUM(E286:E290)</f>
        <v>749</v>
      </c>
      <c r="G286" s="13" t="s">
        <v>765</v>
      </c>
      <c r="H286" s="13" t="s">
        <v>766</v>
      </c>
      <c r="I286" s="13" t="s">
        <v>767</v>
      </c>
      <c r="J286" s="23" t="n">
        <f aca="false">IF(MOD(F286,28)&gt;5,CEILING(F286/28,1),ROUND(F286/28,0))</f>
        <v>27</v>
      </c>
      <c r="K286" s="23" t="n">
        <f aca="false">ROUND(J286*2.5,0)</f>
        <v>68</v>
      </c>
    </row>
    <row r="287" customFormat="false" ht="13.5" hidden="false" customHeight="true" outlineLevel="0" collapsed="false">
      <c r="A287" s="23"/>
      <c r="B287" s="24"/>
      <c r="C287" s="14" t="s">
        <v>753</v>
      </c>
      <c r="D287" s="15" t="s">
        <v>131</v>
      </c>
      <c r="E287" s="16" t="n">
        <v>132</v>
      </c>
      <c r="F287" s="25"/>
      <c r="G287" s="17" t="s">
        <v>314</v>
      </c>
      <c r="H287" s="18" t="s">
        <v>768</v>
      </c>
      <c r="I287" s="18" t="s">
        <v>283</v>
      </c>
      <c r="J287" s="23"/>
      <c r="K287" s="23"/>
    </row>
    <row r="288" customFormat="false" ht="13.5" hidden="false" customHeight="true" outlineLevel="0" collapsed="false">
      <c r="A288" s="23"/>
      <c r="B288" s="24"/>
      <c r="C288" s="14" t="s">
        <v>764</v>
      </c>
      <c r="D288" s="15" t="s">
        <v>15</v>
      </c>
      <c r="E288" s="16" t="n">
        <v>293</v>
      </c>
      <c r="F288" s="25"/>
      <c r="G288" s="17"/>
      <c r="H288" s="19" t="s">
        <v>769</v>
      </c>
      <c r="I288" s="19" t="s">
        <v>770</v>
      </c>
      <c r="J288" s="23"/>
      <c r="K288" s="23"/>
    </row>
    <row r="289" customFormat="false" ht="13.5" hidden="false" customHeight="true" outlineLevel="0" collapsed="false">
      <c r="A289" s="23"/>
      <c r="B289" s="24"/>
      <c r="C289" s="14" t="s">
        <v>771</v>
      </c>
      <c r="D289" s="15" t="s">
        <v>15</v>
      </c>
      <c r="E289" s="16" t="n">
        <v>68</v>
      </c>
      <c r="F289" s="25"/>
      <c r="G289" s="17"/>
      <c r="H289" s="17" t="s">
        <v>772</v>
      </c>
      <c r="I289" s="17" t="s">
        <v>773</v>
      </c>
      <c r="J289" s="23"/>
      <c r="K289" s="23"/>
    </row>
    <row r="290" customFormat="false" ht="13.5" hidden="false" customHeight="true" outlineLevel="0" collapsed="false">
      <c r="A290" s="23"/>
      <c r="B290" s="24"/>
      <c r="C290" s="32" t="s">
        <v>774</v>
      </c>
      <c r="D290" s="33" t="s">
        <v>15</v>
      </c>
      <c r="E290" s="34" t="n">
        <v>16</v>
      </c>
      <c r="F290" s="25"/>
      <c r="G290" s="20"/>
      <c r="H290" s="20"/>
      <c r="I290" s="20"/>
      <c r="J290" s="23"/>
      <c r="K290" s="23"/>
    </row>
    <row r="291" customFormat="false" ht="13.5" hidden="false" customHeight="true" outlineLevel="0" collapsed="false">
      <c r="A291" s="39" t="n">
        <f aca="false">IF(C291="","",MAX($A$4:A286)+1)</f>
        <v>63</v>
      </c>
      <c r="B291" s="8" t="s">
        <v>775</v>
      </c>
      <c r="C291" s="9" t="s">
        <v>776</v>
      </c>
      <c r="D291" s="10" t="s">
        <v>15</v>
      </c>
      <c r="E291" s="11" t="n">
        <v>509</v>
      </c>
      <c r="F291" s="12" t="n">
        <f aca="false">SUM(E291:E294)</f>
        <v>795</v>
      </c>
      <c r="G291" s="13" t="s">
        <v>777</v>
      </c>
      <c r="H291" s="13" t="s">
        <v>778</v>
      </c>
      <c r="I291" s="13" t="s">
        <v>779</v>
      </c>
      <c r="J291" s="39" t="n">
        <f aca="false">IF(MOD(F291,28)&gt;5,CEILING(F291/28,1),ROUND(F291/28,0))</f>
        <v>29</v>
      </c>
      <c r="K291" s="39" t="n">
        <f aca="false">ROUND(J291*2.5,0)</f>
        <v>73</v>
      </c>
    </row>
    <row r="292" customFormat="false" ht="13.5" hidden="false" customHeight="true" outlineLevel="0" collapsed="false">
      <c r="A292" s="39"/>
      <c r="B292" s="8"/>
      <c r="C292" s="14" t="s">
        <v>776</v>
      </c>
      <c r="D292" s="15" t="s">
        <v>131</v>
      </c>
      <c r="E292" s="16" t="n">
        <v>152</v>
      </c>
      <c r="F292" s="12"/>
      <c r="G292" s="17" t="s">
        <v>780</v>
      </c>
      <c r="H292" s="18" t="s">
        <v>781</v>
      </c>
      <c r="I292" s="18" t="s">
        <v>364</v>
      </c>
      <c r="J292" s="39"/>
      <c r="K292" s="39"/>
    </row>
    <row r="293" customFormat="false" ht="13.5" hidden="false" customHeight="true" outlineLevel="0" collapsed="false">
      <c r="A293" s="39"/>
      <c r="B293" s="8"/>
      <c r="C293" s="14" t="s">
        <v>782</v>
      </c>
      <c r="D293" s="15" t="s">
        <v>131</v>
      </c>
      <c r="E293" s="16" t="n">
        <v>106</v>
      </c>
      <c r="F293" s="12"/>
      <c r="G293" s="17"/>
      <c r="H293" s="19" t="s">
        <v>783</v>
      </c>
      <c r="I293" s="19" t="s">
        <v>784</v>
      </c>
      <c r="J293" s="39"/>
      <c r="K293" s="39"/>
    </row>
    <row r="294" customFormat="false" ht="13.5" hidden="false" customHeight="true" outlineLevel="0" collapsed="false">
      <c r="A294" s="39"/>
      <c r="B294" s="8"/>
      <c r="C294" s="14" t="s">
        <v>785</v>
      </c>
      <c r="D294" s="15" t="s">
        <v>131</v>
      </c>
      <c r="E294" s="16" t="n">
        <v>28</v>
      </c>
      <c r="F294" s="12"/>
      <c r="G294" s="17"/>
      <c r="H294" s="17" t="s">
        <v>786</v>
      </c>
      <c r="I294" s="17" t="s">
        <v>787</v>
      </c>
      <c r="J294" s="39"/>
      <c r="K294" s="39"/>
    </row>
    <row r="295" customFormat="false" ht="13.5" hidden="false" customHeight="true" outlineLevel="0" collapsed="false">
      <c r="A295" s="39" t="n">
        <f aca="false">IF(C295="","",MAX($A$4:A291)+1)</f>
        <v>64</v>
      </c>
      <c r="B295" s="8" t="s">
        <v>788</v>
      </c>
      <c r="C295" s="9" t="s">
        <v>789</v>
      </c>
      <c r="D295" s="10" t="s">
        <v>82</v>
      </c>
      <c r="E295" s="11" t="n">
        <v>353</v>
      </c>
      <c r="F295" s="12" t="n">
        <f aca="false">SUM(E295:E298)</f>
        <v>797</v>
      </c>
      <c r="G295" s="13" t="s">
        <v>790</v>
      </c>
      <c r="H295" s="13" t="s">
        <v>791</v>
      </c>
      <c r="I295" s="13" t="s">
        <v>792</v>
      </c>
      <c r="J295" s="39" t="n">
        <f aca="false">IF(MOD(F295,28)&gt;5,CEILING(F295/28,1),ROUND(F295/28,0))</f>
        <v>29</v>
      </c>
      <c r="K295" s="39" t="n">
        <f aca="false">ROUND(J295*2.5,0)</f>
        <v>73</v>
      </c>
    </row>
    <row r="296" customFormat="false" ht="13.5" hidden="false" customHeight="true" outlineLevel="0" collapsed="false">
      <c r="A296" s="39"/>
      <c r="B296" s="8"/>
      <c r="C296" s="14" t="s">
        <v>793</v>
      </c>
      <c r="D296" s="15" t="s">
        <v>82</v>
      </c>
      <c r="E296" s="16" t="n">
        <v>70</v>
      </c>
      <c r="F296" s="12"/>
      <c r="G296" s="17" t="s">
        <v>794</v>
      </c>
      <c r="H296" s="18" t="s">
        <v>795</v>
      </c>
      <c r="I296" s="18" t="s">
        <v>787</v>
      </c>
      <c r="J296" s="39"/>
      <c r="K296" s="39"/>
    </row>
    <row r="297" customFormat="false" ht="13.5" hidden="false" customHeight="true" outlineLevel="0" collapsed="false">
      <c r="A297" s="39"/>
      <c r="B297" s="8"/>
      <c r="C297" s="14" t="s">
        <v>796</v>
      </c>
      <c r="D297" s="15" t="s">
        <v>15</v>
      </c>
      <c r="E297" s="16" t="n">
        <v>374</v>
      </c>
      <c r="F297" s="12"/>
      <c r="G297" s="17"/>
      <c r="H297" s="19" t="s">
        <v>797</v>
      </c>
      <c r="I297" s="19" t="s">
        <v>798</v>
      </c>
      <c r="J297" s="39"/>
      <c r="K297" s="39"/>
    </row>
    <row r="298" customFormat="false" ht="13.5" hidden="false" customHeight="true" outlineLevel="0" collapsed="false">
      <c r="A298" s="39"/>
      <c r="B298" s="8"/>
      <c r="C298" s="14"/>
      <c r="D298" s="15"/>
      <c r="E298" s="16"/>
      <c r="F298" s="12"/>
      <c r="G298" s="17"/>
      <c r="H298" s="17" t="s">
        <v>799</v>
      </c>
      <c r="I298" s="17" t="s">
        <v>800</v>
      </c>
      <c r="J298" s="39"/>
      <c r="K298" s="39"/>
    </row>
    <row r="299" customFormat="false" ht="13.5" hidden="false" customHeight="true" outlineLevel="0" collapsed="false">
      <c r="A299" s="7" t="n">
        <f aca="false">IF(C299="","",MAX($A$4:A295)+1)</f>
        <v>65</v>
      </c>
      <c r="B299" s="8" t="s">
        <v>801</v>
      </c>
      <c r="C299" s="9" t="s">
        <v>802</v>
      </c>
      <c r="D299" s="10" t="s">
        <v>131</v>
      </c>
      <c r="E299" s="11" t="n">
        <v>214</v>
      </c>
      <c r="F299" s="12" t="n">
        <f aca="false">SUM(E299:E303)</f>
        <v>783</v>
      </c>
      <c r="G299" s="13" t="s">
        <v>803</v>
      </c>
      <c r="H299" s="13" t="s">
        <v>804</v>
      </c>
      <c r="I299" s="13" t="s">
        <v>805</v>
      </c>
      <c r="J299" s="7" t="n">
        <f aca="false">IF(MOD(F299,28)&gt;5,CEILING(F299/28,1),ROUND(F299/28,0))</f>
        <v>28</v>
      </c>
      <c r="K299" s="7" t="n">
        <f aca="false">ROUND(J299*2.5,0)</f>
        <v>70</v>
      </c>
    </row>
    <row r="300" customFormat="false" ht="13.5" hidden="false" customHeight="true" outlineLevel="0" collapsed="false">
      <c r="A300" s="7"/>
      <c r="B300" s="8"/>
      <c r="C300" s="14" t="s">
        <v>802</v>
      </c>
      <c r="D300" s="15" t="s">
        <v>15</v>
      </c>
      <c r="E300" s="16" t="n">
        <v>422</v>
      </c>
      <c r="F300" s="12"/>
      <c r="G300" s="17" t="s">
        <v>806</v>
      </c>
      <c r="H300" s="18" t="s">
        <v>807</v>
      </c>
      <c r="I300" s="18" t="s">
        <v>762</v>
      </c>
      <c r="J300" s="7"/>
      <c r="K300" s="7"/>
    </row>
    <row r="301" customFormat="false" ht="13.5" hidden="false" customHeight="true" outlineLevel="0" collapsed="false">
      <c r="A301" s="7"/>
      <c r="B301" s="8"/>
      <c r="C301" s="14" t="s">
        <v>793</v>
      </c>
      <c r="D301" s="15" t="s">
        <v>15</v>
      </c>
      <c r="E301" s="16" t="n">
        <v>51</v>
      </c>
      <c r="F301" s="12"/>
      <c r="G301" s="17"/>
      <c r="H301" s="19" t="s">
        <v>808</v>
      </c>
      <c r="I301" s="19" t="s">
        <v>809</v>
      </c>
      <c r="J301" s="7"/>
      <c r="K301" s="7"/>
    </row>
    <row r="302" customFormat="false" ht="13.5" hidden="false" customHeight="true" outlineLevel="0" collapsed="false">
      <c r="A302" s="7"/>
      <c r="B302" s="8"/>
      <c r="C302" s="14" t="s">
        <v>810</v>
      </c>
      <c r="D302" s="15" t="s">
        <v>131</v>
      </c>
      <c r="E302" s="16" t="n">
        <v>76</v>
      </c>
      <c r="F302" s="12"/>
      <c r="G302" s="17"/>
      <c r="H302" s="17" t="s">
        <v>811</v>
      </c>
      <c r="I302" s="17" t="s">
        <v>812</v>
      </c>
      <c r="J302" s="7"/>
      <c r="K302" s="7"/>
    </row>
    <row r="303" customFormat="false" ht="13.5" hidden="false" customHeight="true" outlineLevel="0" collapsed="false">
      <c r="A303" s="7"/>
      <c r="B303" s="8"/>
      <c r="C303" s="14" t="s">
        <v>793</v>
      </c>
      <c r="D303" s="15" t="s">
        <v>131</v>
      </c>
      <c r="E303" s="16" t="n">
        <v>20</v>
      </c>
      <c r="F303" s="12"/>
      <c r="G303" s="17"/>
      <c r="H303" s="17"/>
      <c r="I303" s="17"/>
      <c r="J303" s="7"/>
      <c r="K303" s="7"/>
    </row>
    <row r="304" customFormat="false" ht="13.5" hidden="false" customHeight="true" outlineLevel="0" collapsed="false">
      <c r="A304" s="39" t="n">
        <f aca="false">IF(C304="","",MAX($A$4:A299)+1)</f>
        <v>66</v>
      </c>
      <c r="B304" s="8" t="s">
        <v>813</v>
      </c>
      <c r="C304" s="9" t="s">
        <v>814</v>
      </c>
      <c r="D304" s="10" t="s">
        <v>82</v>
      </c>
      <c r="E304" s="11" t="n">
        <v>198</v>
      </c>
      <c r="F304" s="12" t="n">
        <f aca="false">SUM(E304:E310)</f>
        <v>849</v>
      </c>
      <c r="G304" s="13" t="s">
        <v>815</v>
      </c>
      <c r="H304" s="13" t="s">
        <v>816</v>
      </c>
      <c r="I304" s="13" t="s">
        <v>817</v>
      </c>
      <c r="J304" s="39" t="n">
        <f aca="false">IF(MOD(F304,28)&gt;5,CEILING(F304/28,1),ROUND(F304/28,0))</f>
        <v>31</v>
      </c>
      <c r="K304" s="39" t="n">
        <f aca="false">ROUND(J304*2.5,0)</f>
        <v>78</v>
      </c>
    </row>
    <row r="305" customFormat="false" ht="13.5" hidden="false" customHeight="true" outlineLevel="0" collapsed="false">
      <c r="A305" s="39"/>
      <c r="B305" s="8"/>
      <c r="C305" s="14" t="s">
        <v>814</v>
      </c>
      <c r="D305" s="15" t="s">
        <v>15</v>
      </c>
      <c r="E305" s="16" t="n">
        <v>302</v>
      </c>
      <c r="F305" s="12"/>
      <c r="G305" s="17" t="s">
        <v>818</v>
      </c>
      <c r="H305" s="18" t="s">
        <v>517</v>
      </c>
      <c r="I305" s="18" t="s">
        <v>773</v>
      </c>
      <c r="J305" s="39"/>
      <c r="K305" s="39"/>
    </row>
    <row r="306" customFormat="false" ht="13.5" hidden="false" customHeight="true" outlineLevel="0" collapsed="false">
      <c r="A306" s="39"/>
      <c r="B306" s="8"/>
      <c r="C306" s="14" t="s">
        <v>814</v>
      </c>
      <c r="D306" s="15" t="s">
        <v>131</v>
      </c>
      <c r="E306" s="16" t="n">
        <v>213</v>
      </c>
      <c r="F306" s="12"/>
      <c r="G306" s="17"/>
      <c r="H306" s="19" t="s">
        <v>819</v>
      </c>
      <c r="I306" s="19" t="s">
        <v>820</v>
      </c>
      <c r="J306" s="39"/>
      <c r="K306" s="39"/>
    </row>
    <row r="307" customFormat="false" ht="13.5" hidden="false" customHeight="true" outlineLevel="0" collapsed="false">
      <c r="A307" s="39"/>
      <c r="B307" s="8"/>
      <c r="C307" s="14" t="s">
        <v>70</v>
      </c>
      <c r="D307" s="15" t="s">
        <v>15</v>
      </c>
      <c r="E307" s="16" t="n">
        <v>21</v>
      </c>
      <c r="F307" s="12"/>
      <c r="G307" s="17"/>
      <c r="H307" s="17" t="s">
        <v>781</v>
      </c>
      <c r="I307" s="17" t="s">
        <v>749</v>
      </c>
      <c r="J307" s="39"/>
      <c r="K307" s="39"/>
    </row>
    <row r="308" customFormat="false" ht="13.5" hidden="false" customHeight="true" outlineLevel="0" collapsed="false">
      <c r="A308" s="39"/>
      <c r="B308" s="8"/>
      <c r="C308" s="14" t="s">
        <v>821</v>
      </c>
      <c r="D308" s="15" t="s">
        <v>131</v>
      </c>
      <c r="E308" s="16" t="n">
        <v>27</v>
      </c>
      <c r="F308" s="12"/>
      <c r="G308" s="17"/>
      <c r="H308" s="17"/>
      <c r="I308" s="17"/>
      <c r="J308" s="39"/>
      <c r="K308" s="39"/>
    </row>
    <row r="309" customFormat="false" ht="13.5" hidden="false" customHeight="true" outlineLevel="0" collapsed="false">
      <c r="A309" s="39"/>
      <c r="B309" s="8"/>
      <c r="C309" s="14" t="s">
        <v>822</v>
      </c>
      <c r="D309" s="15" t="s">
        <v>15</v>
      </c>
      <c r="E309" s="16" t="n">
        <v>40</v>
      </c>
      <c r="F309" s="12"/>
      <c r="G309" s="17"/>
      <c r="H309" s="17"/>
      <c r="J309" s="39"/>
      <c r="K309" s="39"/>
    </row>
    <row r="310" customFormat="false" ht="13.5" hidden="false" customHeight="true" outlineLevel="0" collapsed="false">
      <c r="A310" s="39"/>
      <c r="B310" s="8"/>
      <c r="C310" s="14" t="s">
        <v>823</v>
      </c>
      <c r="D310" s="15" t="s">
        <v>15</v>
      </c>
      <c r="E310" s="16" t="n">
        <v>48</v>
      </c>
      <c r="F310" s="12"/>
      <c r="G310" s="17"/>
      <c r="H310" s="20"/>
      <c r="J310" s="39"/>
      <c r="K310" s="39"/>
    </row>
    <row r="311" customFormat="false" ht="13.5" hidden="false" customHeight="true" outlineLevel="0" collapsed="false">
      <c r="A311" s="39" t="n">
        <f aca="false">IF(C311="","",MAX($A$4:A304)+1)</f>
        <v>67</v>
      </c>
      <c r="B311" s="8" t="s">
        <v>824</v>
      </c>
      <c r="C311" s="9" t="s">
        <v>825</v>
      </c>
      <c r="D311" s="10" t="s">
        <v>82</v>
      </c>
      <c r="E311" s="11" t="n">
        <v>419</v>
      </c>
      <c r="F311" s="12" t="n">
        <f aca="false">SUM(E311:E314)</f>
        <v>724</v>
      </c>
      <c r="G311" s="13" t="s">
        <v>826</v>
      </c>
      <c r="H311" s="26" t="s">
        <v>827</v>
      </c>
      <c r="I311" s="13" t="s">
        <v>828</v>
      </c>
      <c r="J311" s="39" t="n">
        <f aca="false">IF(MOD(F311,28)&gt;5,CEILING(F311/28,1),ROUND(F311/28,0))</f>
        <v>26</v>
      </c>
      <c r="K311" s="39" t="n">
        <f aca="false">ROUND(J311*2.5,0)</f>
        <v>65</v>
      </c>
    </row>
    <row r="312" customFormat="false" ht="13.5" hidden="false" customHeight="true" outlineLevel="0" collapsed="false">
      <c r="A312" s="39"/>
      <c r="B312" s="8"/>
      <c r="C312" s="14" t="s">
        <v>825</v>
      </c>
      <c r="D312" s="15" t="s">
        <v>15</v>
      </c>
      <c r="E312" s="16" t="n">
        <v>305</v>
      </c>
      <c r="F312" s="12"/>
      <c r="G312" s="17" t="s">
        <v>657</v>
      </c>
      <c r="H312" s="17" t="s">
        <v>761</v>
      </c>
      <c r="I312" s="18" t="s">
        <v>829</v>
      </c>
      <c r="J312" s="39"/>
      <c r="K312" s="39"/>
    </row>
    <row r="313" customFormat="false" ht="13.5" hidden="false" customHeight="true" outlineLevel="0" collapsed="false">
      <c r="A313" s="39"/>
      <c r="B313" s="8"/>
      <c r="C313" s="14"/>
      <c r="D313" s="15"/>
      <c r="E313" s="16"/>
      <c r="F313" s="12"/>
      <c r="G313" s="17"/>
      <c r="H313" s="19" t="s">
        <v>830</v>
      </c>
      <c r="I313" s="19" t="s">
        <v>831</v>
      </c>
      <c r="J313" s="39"/>
      <c r="K313" s="39"/>
    </row>
    <row r="314" customFormat="false" ht="13.5" hidden="false" customHeight="true" outlineLevel="0" collapsed="false">
      <c r="A314" s="39"/>
      <c r="B314" s="8"/>
      <c r="C314" s="14"/>
      <c r="D314" s="15"/>
      <c r="E314" s="16"/>
      <c r="F314" s="12"/>
      <c r="G314" s="17"/>
      <c r="H314" s="17" t="s">
        <v>832</v>
      </c>
      <c r="I314" s="17" t="s">
        <v>833</v>
      </c>
      <c r="J314" s="39"/>
      <c r="K314" s="39"/>
    </row>
    <row r="315" customFormat="false" ht="13.5" hidden="false" customHeight="true" outlineLevel="0" collapsed="false">
      <c r="A315" s="7" t="n">
        <f aca="false">IF(C315="","",MAX($A$4:A311)+1)</f>
        <v>68</v>
      </c>
      <c r="B315" s="8" t="s">
        <v>834</v>
      </c>
      <c r="C315" s="9" t="s">
        <v>835</v>
      </c>
      <c r="D315" s="10" t="s">
        <v>32</v>
      </c>
      <c r="E315" s="11" t="n">
        <v>379</v>
      </c>
      <c r="F315" s="12" t="n">
        <f aca="false">SUM(E315:E319)</f>
        <v>808</v>
      </c>
      <c r="G315" s="13" t="s">
        <v>303</v>
      </c>
      <c r="H315" s="13" t="s">
        <v>836</v>
      </c>
      <c r="I315" s="13" t="s">
        <v>837</v>
      </c>
      <c r="J315" s="7" t="n">
        <f aca="false">IF(MOD(F315,28)&gt;5,CEILING(F315/28,1),ROUND(F315/28,0))</f>
        <v>29</v>
      </c>
      <c r="K315" s="7" t="n">
        <f aca="false">ROUND(J315*2.5,0)</f>
        <v>73</v>
      </c>
    </row>
    <row r="316" customFormat="false" ht="13.5" hidden="false" customHeight="true" outlineLevel="0" collapsed="false">
      <c r="A316" s="7"/>
      <c r="B316" s="8"/>
      <c r="C316" s="14" t="s">
        <v>838</v>
      </c>
      <c r="D316" s="15" t="s">
        <v>32</v>
      </c>
      <c r="E316" s="16" t="n">
        <v>20</v>
      </c>
      <c r="F316" s="12"/>
      <c r="G316" s="17" t="s">
        <v>839</v>
      </c>
      <c r="H316" s="17" t="s">
        <v>832</v>
      </c>
      <c r="I316" s="17" t="s">
        <v>840</v>
      </c>
      <c r="J316" s="7"/>
      <c r="K316" s="7"/>
    </row>
    <row r="317" customFormat="false" ht="13.5" hidden="false" customHeight="true" outlineLevel="0" collapsed="false">
      <c r="A317" s="7"/>
      <c r="B317" s="8"/>
      <c r="C317" s="14" t="s">
        <v>841</v>
      </c>
      <c r="D317" s="15" t="s">
        <v>32</v>
      </c>
      <c r="E317" s="16" t="n">
        <v>48</v>
      </c>
      <c r="F317" s="12"/>
      <c r="H317" s="19" t="s">
        <v>842</v>
      </c>
      <c r="I317" s="19" t="s">
        <v>843</v>
      </c>
      <c r="J317" s="7"/>
      <c r="K317" s="7"/>
    </row>
    <row r="318" customFormat="false" ht="13.5" hidden="false" customHeight="true" outlineLevel="0" collapsed="false">
      <c r="A318" s="7"/>
      <c r="B318" s="8"/>
      <c r="C318" s="14" t="s">
        <v>844</v>
      </c>
      <c r="D318" s="15" t="s">
        <v>32</v>
      </c>
      <c r="E318" s="16" t="n">
        <v>361</v>
      </c>
      <c r="F318" s="12"/>
      <c r="H318" s="17" t="s">
        <v>845</v>
      </c>
      <c r="I318" s="17" t="s">
        <v>846</v>
      </c>
      <c r="J318" s="7"/>
      <c r="K318" s="7"/>
    </row>
    <row r="319" customFormat="false" ht="13.5" hidden="false" customHeight="true" outlineLevel="0" collapsed="false">
      <c r="A319" s="7"/>
      <c r="B319" s="8"/>
      <c r="C319" s="14"/>
      <c r="D319" s="15"/>
      <c r="E319" s="16"/>
      <c r="F319" s="12"/>
      <c r="G319" s="17"/>
      <c r="H319" s="17"/>
      <c r="I319" s="17"/>
      <c r="J319" s="7"/>
      <c r="K319" s="7"/>
    </row>
    <row r="320" customFormat="false" ht="13.5" hidden="false" customHeight="true" outlineLevel="0" collapsed="false">
      <c r="A320" s="39" t="n">
        <f aca="false">IF(C320="","",MAX($A$4:A315)+1)</f>
        <v>69</v>
      </c>
      <c r="B320" s="8" t="s">
        <v>847</v>
      </c>
      <c r="C320" s="9" t="s">
        <v>848</v>
      </c>
      <c r="D320" s="10" t="s">
        <v>15</v>
      </c>
      <c r="E320" s="11" t="n">
        <v>817</v>
      </c>
      <c r="F320" s="12" t="n">
        <f aca="false">SUM(E320:E323)</f>
        <v>868</v>
      </c>
      <c r="G320" s="22" t="s">
        <v>849</v>
      </c>
      <c r="H320" s="13" t="s">
        <v>850</v>
      </c>
      <c r="I320" s="13" t="s">
        <v>851</v>
      </c>
      <c r="J320" s="39" t="n">
        <f aca="false">IF(MOD(F320,28)&gt;5,CEILING(F320/28,1),ROUND(F320/28,0))</f>
        <v>31</v>
      </c>
      <c r="K320" s="39" t="n">
        <f aca="false">ROUND(J320*2.5,0)</f>
        <v>78</v>
      </c>
    </row>
    <row r="321" customFormat="false" ht="13.5" hidden="false" customHeight="true" outlineLevel="0" collapsed="false">
      <c r="A321" s="39"/>
      <c r="B321" s="8"/>
      <c r="C321" s="14" t="s">
        <v>852</v>
      </c>
      <c r="D321" s="15" t="s">
        <v>15</v>
      </c>
      <c r="E321" s="16" t="n">
        <v>51</v>
      </c>
      <c r="F321" s="12"/>
      <c r="G321" s="54" t="s">
        <v>853</v>
      </c>
      <c r="H321" s="18" t="s">
        <v>854</v>
      </c>
      <c r="I321" s="18" t="s">
        <v>855</v>
      </c>
      <c r="J321" s="39"/>
      <c r="K321" s="39"/>
    </row>
    <row r="322" customFormat="false" ht="13.5" hidden="false" customHeight="true" outlineLevel="0" collapsed="false">
      <c r="A322" s="39"/>
      <c r="B322" s="8"/>
      <c r="C322" s="14"/>
      <c r="D322" s="15"/>
      <c r="E322" s="16"/>
      <c r="F322" s="12"/>
      <c r="G322" s="54"/>
      <c r="H322" s="19" t="s">
        <v>856</v>
      </c>
      <c r="I322" s="19" t="s">
        <v>857</v>
      </c>
      <c r="J322" s="39"/>
      <c r="K322" s="39"/>
    </row>
    <row r="323" customFormat="false" ht="13.5" hidden="false" customHeight="true" outlineLevel="0" collapsed="false">
      <c r="A323" s="39"/>
      <c r="B323" s="8"/>
      <c r="C323" s="14"/>
      <c r="D323" s="15"/>
      <c r="E323" s="16"/>
      <c r="F323" s="12"/>
      <c r="G323" s="54"/>
      <c r="H323" s="17" t="s">
        <v>858</v>
      </c>
      <c r="I323" s="17" t="s">
        <v>859</v>
      </c>
      <c r="J323" s="39"/>
      <c r="K323" s="39"/>
    </row>
    <row r="324" customFormat="false" ht="13.5" hidden="false" customHeight="true" outlineLevel="0" collapsed="false">
      <c r="A324" s="23" t="n">
        <f aca="false">IF(C324="","",MAX($A$4:A320)+1)</f>
        <v>70</v>
      </c>
      <c r="B324" s="24" t="s">
        <v>860</v>
      </c>
      <c r="C324" s="9" t="s">
        <v>861</v>
      </c>
      <c r="D324" s="10" t="s">
        <v>15</v>
      </c>
      <c r="E324" s="11" t="n">
        <v>438</v>
      </c>
      <c r="F324" s="25" t="n">
        <f aca="false">SUM(E324:E327)</f>
        <v>932</v>
      </c>
      <c r="G324" s="13" t="s">
        <v>862</v>
      </c>
      <c r="H324" s="13" t="s">
        <v>863</v>
      </c>
      <c r="I324" s="13" t="s">
        <v>864</v>
      </c>
      <c r="J324" s="23" t="n">
        <f aca="false">IF(MOD(F324,28)&gt;5,CEILING(F324/28,1),ROUND(F324/28,0))</f>
        <v>34</v>
      </c>
      <c r="K324" s="23" t="n">
        <f aca="false">ROUND(J324*2.5,0)</f>
        <v>85</v>
      </c>
    </row>
    <row r="325" customFormat="false" ht="13.5" hidden="false" customHeight="true" outlineLevel="0" collapsed="false">
      <c r="A325" s="23"/>
      <c r="B325" s="24"/>
      <c r="C325" s="14" t="s">
        <v>861</v>
      </c>
      <c r="D325" s="15" t="s">
        <v>131</v>
      </c>
      <c r="E325" s="16" t="n">
        <v>393</v>
      </c>
      <c r="F325" s="25"/>
      <c r="G325" s="17" t="s">
        <v>865</v>
      </c>
      <c r="H325" s="18" t="s">
        <v>480</v>
      </c>
      <c r="I325" s="18" t="s">
        <v>859</v>
      </c>
      <c r="J325" s="23"/>
      <c r="K325" s="23"/>
    </row>
    <row r="326" customFormat="false" ht="13.5" hidden="false" customHeight="true" outlineLevel="0" collapsed="false">
      <c r="A326" s="23"/>
      <c r="B326" s="24"/>
      <c r="C326" s="14" t="s">
        <v>866</v>
      </c>
      <c r="D326" s="15" t="s">
        <v>131</v>
      </c>
      <c r="E326" s="16" t="n">
        <v>52</v>
      </c>
      <c r="F326" s="25"/>
      <c r="G326" s="17"/>
      <c r="H326" s="19" t="s">
        <v>867</v>
      </c>
      <c r="I326" s="19" t="s">
        <v>868</v>
      </c>
      <c r="J326" s="23"/>
      <c r="K326" s="23"/>
    </row>
    <row r="327" customFormat="false" ht="13.5" hidden="false" customHeight="true" outlineLevel="0" collapsed="false">
      <c r="A327" s="23"/>
      <c r="B327" s="24"/>
      <c r="C327" s="32" t="s">
        <v>869</v>
      </c>
      <c r="D327" s="33" t="s">
        <v>131</v>
      </c>
      <c r="E327" s="34" t="n">
        <v>49</v>
      </c>
      <c r="F327" s="25"/>
      <c r="G327" s="20"/>
      <c r="H327" s="20" t="s">
        <v>870</v>
      </c>
      <c r="I327" s="20" t="s">
        <v>871</v>
      </c>
      <c r="J327" s="23"/>
      <c r="K327" s="23"/>
    </row>
    <row r="328" customFormat="false" ht="13.5" hidden="false" customHeight="true" outlineLevel="0" collapsed="false">
      <c r="A328" s="7" t="n">
        <f aca="false">IF(C328="","",MAX($A$4:A324)+1)</f>
        <v>71</v>
      </c>
      <c r="B328" s="8" t="s">
        <v>872</v>
      </c>
      <c r="C328" s="9" t="s">
        <v>873</v>
      </c>
      <c r="D328" s="10" t="s">
        <v>82</v>
      </c>
      <c r="E328" s="11" t="n">
        <v>299</v>
      </c>
      <c r="F328" s="12" t="n">
        <f aca="false">SUM(E328:E332)</f>
        <v>909</v>
      </c>
      <c r="G328" s="21" t="s">
        <v>874</v>
      </c>
      <c r="H328" s="13" t="s">
        <v>875</v>
      </c>
      <c r="I328" s="21" t="s">
        <v>876</v>
      </c>
      <c r="J328" s="7" t="n">
        <f aca="false">IF(MOD(F328,28)&gt;5,CEILING(F328/28,1),ROUND(F328/28,0))</f>
        <v>33</v>
      </c>
      <c r="K328" s="7" t="n">
        <f aca="false">ROUND(J328*2.5,0)</f>
        <v>83</v>
      </c>
    </row>
    <row r="329" customFormat="false" ht="13.5" hidden="false" customHeight="true" outlineLevel="0" collapsed="false">
      <c r="A329" s="7"/>
      <c r="B329" s="8"/>
      <c r="C329" s="14" t="s">
        <v>873</v>
      </c>
      <c r="D329" s="15" t="s">
        <v>15</v>
      </c>
      <c r="E329" s="16" t="n">
        <v>402</v>
      </c>
      <c r="F329" s="12"/>
      <c r="G329" s="52" t="s">
        <v>877</v>
      </c>
      <c r="H329" s="17" t="s">
        <v>878</v>
      </c>
      <c r="I329" s="52" t="s">
        <v>481</v>
      </c>
      <c r="J329" s="7"/>
      <c r="K329" s="7"/>
    </row>
    <row r="330" customFormat="false" ht="13.5" hidden="false" customHeight="true" outlineLevel="0" collapsed="false">
      <c r="A330" s="7"/>
      <c r="B330" s="8"/>
      <c r="C330" s="14" t="s">
        <v>873</v>
      </c>
      <c r="D330" s="15" t="s">
        <v>131</v>
      </c>
      <c r="E330" s="16" t="n">
        <v>208</v>
      </c>
      <c r="F330" s="12"/>
      <c r="G330" s="17"/>
      <c r="H330" s="19" t="s">
        <v>879</v>
      </c>
      <c r="I330" s="19" t="s">
        <v>880</v>
      </c>
      <c r="J330" s="7"/>
      <c r="K330" s="7"/>
    </row>
    <row r="331" customFormat="false" ht="13.5" hidden="false" customHeight="true" outlineLevel="0" collapsed="false">
      <c r="A331" s="7"/>
      <c r="B331" s="8"/>
      <c r="C331" s="66"/>
      <c r="D331" s="67"/>
      <c r="E331" s="59"/>
      <c r="F331" s="12"/>
      <c r="G331" s="17"/>
      <c r="H331" s="17" t="s">
        <v>881</v>
      </c>
      <c r="I331" s="17" t="s">
        <v>882</v>
      </c>
      <c r="J331" s="7"/>
      <c r="K331" s="7"/>
    </row>
    <row r="332" customFormat="false" ht="13.5" hidden="false" customHeight="true" outlineLevel="0" collapsed="false">
      <c r="A332" s="7"/>
      <c r="B332" s="8"/>
      <c r="C332" s="66"/>
      <c r="D332" s="67"/>
      <c r="E332" s="59"/>
      <c r="F332" s="12"/>
      <c r="G332" s="17"/>
      <c r="H332" s="17"/>
      <c r="I332" s="17"/>
      <c r="J332" s="7"/>
      <c r="K332" s="7"/>
    </row>
    <row r="333" customFormat="false" ht="13.5" hidden="false" customHeight="true" outlineLevel="0" collapsed="false">
      <c r="A333" s="7" t="n">
        <f aca="false">IF(C333="","",MAX($A$4:A328)+1)</f>
        <v>72</v>
      </c>
      <c r="B333" s="8" t="s">
        <v>883</v>
      </c>
      <c r="C333" s="9" t="s">
        <v>884</v>
      </c>
      <c r="D333" s="10" t="s">
        <v>15</v>
      </c>
      <c r="E333" s="11" t="n">
        <v>365</v>
      </c>
      <c r="F333" s="12" t="n">
        <f aca="false">SUM(E333:E337)</f>
        <v>645</v>
      </c>
      <c r="G333" s="13" t="s">
        <v>885</v>
      </c>
      <c r="H333" s="13" t="s">
        <v>886</v>
      </c>
      <c r="I333" s="13" t="s">
        <v>887</v>
      </c>
      <c r="J333" s="7" t="n">
        <f aca="false">IF(MOD(F333,28)&gt;5,CEILING(F333/28,1),ROUND(F333/28,0))</f>
        <v>23</v>
      </c>
      <c r="K333" s="7" t="n">
        <f aca="false">ROUND(J333*2.5,0)</f>
        <v>58</v>
      </c>
    </row>
    <row r="334" customFormat="false" ht="13.5" hidden="false" customHeight="true" outlineLevel="0" collapsed="false">
      <c r="A334" s="7"/>
      <c r="B334" s="8"/>
      <c r="C334" s="14" t="s">
        <v>888</v>
      </c>
      <c r="D334" s="15" t="s">
        <v>15</v>
      </c>
      <c r="E334" s="16" t="n">
        <v>93</v>
      </c>
      <c r="F334" s="12"/>
      <c r="G334" s="17" t="s">
        <v>858</v>
      </c>
      <c r="H334" s="17" t="s">
        <v>878</v>
      </c>
      <c r="I334" s="18" t="s">
        <v>859</v>
      </c>
      <c r="J334" s="7"/>
      <c r="K334" s="7"/>
    </row>
    <row r="335" customFormat="false" ht="13.5" hidden="false" customHeight="true" outlineLevel="0" collapsed="false">
      <c r="A335" s="7"/>
      <c r="B335" s="8"/>
      <c r="C335" s="14" t="s">
        <v>889</v>
      </c>
      <c r="D335" s="15" t="s">
        <v>15</v>
      </c>
      <c r="E335" s="16" t="n">
        <v>7</v>
      </c>
      <c r="F335" s="12"/>
      <c r="G335" s="17"/>
      <c r="H335" s="19" t="s">
        <v>890</v>
      </c>
      <c r="I335" s="19" t="s">
        <v>891</v>
      </c>
      <c r="J335" s="7"/>
      <c r="K335" s="7"/>
    </row>
    <row r="336" customFormat="false" ht="13.5" hidden="false" customHeight="true" outlineLevel="0" collapsed="false">
      <c r="A336" s="7"/>
      <c r="B336" s="8"/>
      <c r="C336" s="14" t="s">
        <v>892</v>
      </c>
      <c r="D336" s="15" t="s">
        <v>15</v>
      </c>
      <c r="E336" s="16" t="n">
        <v>13</v>
      </c>
      <c r="F336" s="12"/>
      <c r="G336" s="17"/>
      <c r="H336" s="17" t="s">
        <v>893</v>
      </c>
      <c r="I336" s="17" t="s">
        <v>894</v>
      </c>
      <c r="J336" s="7"/>
      <c r="K336" s="7"/>
    </row>
    <row r="337" customFormat="false" ht="13.5" hidden="false" customHeight="true" outlineLevel="0" collapsed="false">
      <c r="A337" s="7"/>
      <c r="B337" s="8"/>
      <c r="C337" s="14" t="s">
        <v>895</v>
      </c>
      <c r="D337" s="15" t="s">
        <v>15</v>
      </c>
      <c r="E337" s="16" t="n">
        <v>167</v>
      </c>
      <c r="F337" s="12"/>
      <c r="G337" s="17"/>
      <c r="H337" s="17"/>
      <c r="I337" s="17"/>
      <c r="J337" s="7"/>
      <c r="K337" s="7"/>
    </row>
    <row r="338" customFormat="false" ht="13.5" hidden="false" customHeight="true" outlineLevel="0" collapsed="false">
      <c r="A338" s="7" t="n">
        <f aca="false">IF(C338="","",MAX($A$4:A337)+1)</f>
        <v>73</v>
      </c>
      <c r="B338" s="8" t="s">
        <v>896</v>
      </c>
      <c r="C338" s="9" t="s">
        <v>897</v>
      </c>
      <c r="D338" s="10" t="s">
        <v>32</v>
      </c>
      <c r="E338" s="11" t="n">
        <v>220</v>
      </c>
      <c r="F338" s="12" t="n">
        <f aca="false">SUM(E338:E342)</f>
        <v>775</v>
      </c>
      <c r="G338" s="13" t="s">
        <v>898</v>
      </c>
      <c r="H338" s="13" t="s">
        <v>899</v>
      </c>
      <c r="I338" s="13" t="s">
        <v>900</v>
      </c>
      <c r="J338" s="7" t="n">
        <f aca="false">IF(MOD(F338,28)&gt;5,CEILING(F338/28,1),ROUND(F338/28,0))</f>
        <v>28</v>
      </c>
      <c r="K338" s="7" t="n">
        <f aca="false">ROUND(J338*2.5,0)</f>
        <v>70</v>
      </c>
    </row>
    <row r="339" customFormat="false" ht="13.5" hidden="false" customHeight="true" outlineLevel="0" collapsed="false">
      <c r="A339" s="7"/>
      <c r="B339" s="8"/>
      <c r="C339" s="14" t="s">
        <v>901</v>
      </c>
      <c r="D339" s="15" t="s">
        <v>32</v>
      </c>
      <c r="E339" s="16" t="n">
        <v>139</v>
      </c>
      <c r="F339" s="12"/>
      <c r="G339" s="17" t="s">
        <v>902</v>
      </c>
      <c r="H339" s="17" t="s">
        <v>903</v>
      </c>
      <c r="I339" s="18" t="s">
        <v>871</v>
      </c>
      <c r="J339" s="7"/>
      <c r="K339" s="7"/>
    </row>
    <row r="340" customFormat="false" ht="13.5" hidden="false" customHeight="true" outlineLevel="0" collapsed="false">
      <c r="A340" s="7"/>
      <c r="B340" s="8"/>
      <c r="C340" s="14" t="s">
        <v>904</v>
      </c>
      <c r="D340" s="15" t="s">
        <v>32</v>
      </c>
      <c r="E340" s="16" t="n">
        <v>70</v>
      </c>
      <c r="F340" s="12"/>
      <c r="G340" s="17"/>
      <c r="H340" s="19" t="s">
        <v>905</v>
      </c>
      <c r="I340" s="19" t="s">
        <v>906</v>
      </c>
      <c r="J340" s="7"/>
      <c r="K340" s="7"/>
    </row>
    <row r="341" customFormat="false" ht="13.5" hidden="false" customHeight="true" outlineLevel="0" collapsed="false">
      <c r="A341" s="7"/>
      <c r="B341" s="8"/>
      <c r="C341" s="14" t="s">
        <v>907</v>
      </c>
      <c r="D341" s="15" t="s">
        <v>32</v>
      </c>
      <c r="E341" s="16" t="n">
        <v>188</v>
      </c>
      <c r="F341" s="12"/>
      <c r="G341" s="17"/>
      <c r="H341" s="17" t="s">
        <v>908</v>
      </c>
      <c r="I341" s="17" t="s">
        <v>909</v>
      </c>
      <c r="J341" s="7"/>
      <c r="K341" s="7"/>
    </row>
    <row r="342" customFormat="false" ht="13.5" hidden="false" customHeight="true" outlineLevel="0" collapsed="false">
      <c r="A342" s="7"/>
      <c r="B342" s="8"/>
      <c r="C342" s="14" t="s">
        <v>910</v>
      </c>
      <c r="D342" s="15" t="s">
        <v>32</v>
      </c>
      <c r="E342" s="16" t="n">
        <v>158</v>
      </c>
      <c r="F342" s="12"/>
      <c r="G342" s="20"/>
      <c r="H342" s="17"/>
      <c r="I342" s="17"/>
      <c r="J342" s="7"/>
      <c r="K342" s="7"/>
    </row>
    <row r="343" customFormat="false" ht="13.5" hidden="false" customHeight="true" outlineLevel="0" collapsed="false">
      <c r="A343" s="39" t="n">
        <f aca="false">IF(C343="","",MAX($A$4:A338)+1)</f>
        <v>74</v>
      </c>
      <c r="B343" s="8" t="s">
        <v>911</v>
      </c>
      <c r="C343" s="9" t="s">
        <v>912</v>
      </c>
      <c r="D343" s="10" t="s">
        <v>32</v>
      </c>
      <c r="E343" s="11" t="n">
        <v>316</v>
      </c>
      <c r="F343" s="12" t="n">
        <f aca="false">SUM(E343:E352)</f>
        <v>724</v>
      </c>
      <c r="G343" s="26" t="s">
        <v>913</v>
      </c>
      <c r="H343" s="13" t="s">
        <v>914</v>
      </c>
      <c r="I343" s="13" t="s">
        <v>915</v>
      </c>
      <c r="J343" s="39" t="n">
        <f aca="false">IF(MOD(F343,28)&gt;5,CEILING(F343/28,1),ROUND(F343/28,0))</f>
        <v>26</v>
      </c>
      <c r="K343" s="39" t="n">
        <f aca="false">ROUND(J343*2.5,0)</f>
        <v>65</v>
      </c>
    </row>
    <row r="344" customFormat="false" ht="13.5" hidden="false" customHeight="true" outlineLevel="0" collapsed="false">
      <c r="A344" s="39"/>
      <c r="B344" s="8"/>
      <c r="C344" s="14" t="s">
        <v>916</v>
      </c>
      <c r="D344" s="15" t="s">
        <v>32</v>
      </c>
      <c r="E344" s="16" t="n">
        <v>16</v>
      </c>
      <c r="F344" s="12"/>
      <c r="G344" s="17" t="s">
        <v>917</v>
      </c>
      <c r="H344" s="18" t="s">
        <v>451</v>
      </c>
      <c r="I344" s="18" t="s">
        <v>918</v>
      </c>
      <c r="J344" s="39"/>
      <c r="K344" s="39"/>
    </row>
    <row r="345" customFormat="false" ht="13.5" hidden="false" customHeight="true" outlineLevel="0" collapsed="false">
      <c r="A345" s="39"/>
      <c r="B345" s="8"/>
      <c r="C345" s="14" t="s">
        <v>488</v>
      </c>
      <c r="D345" s="15" t="s">
        <v>32</v>
      </c>
      <c r="E345" s="16" t="n">
        <v>110</v>
      </c>
      <c r="F345" s="12"/>
      <c r="G345" s="17"/>
      <c r="H345" s="19" t="s">
        <v>919</v>
      </c>
      <c r="I345" s="19" t="s">
        <v>920</v>
      </c>
      <c r="J345" s="39"/>
      <c r="K345" s="39"/>
    </row>
    <row r="346" customFormat="false" ht="13.5" hidden="false" customHeight="true" outlineLevel="0" collapsed="false">
      <c r="A346" s="39"/>
      <c r="B346" s="8"/>
      <c r="C346" s="14" t="s">
        <v>511</v>
      </c>
      <c r="D346" s="15" t="s">
        <v>32</v>
      </c>
      <c r="E346" s="16" t="n">
        <v>55</v>
      </c>
      <c r="F346" s="12"/>
      <c r="G346" s="17"/>
      <c r="H346" s="17" t="s">
        <v>903</v>
      </c>
      <c r="I346" s="17" t="s">
        <v>921</v>
      </c>
      <c r="J346" s="39"/>
      <c r="K346" s="39"/>
    </row>
    <row r="347" customFormat="false" ht="13.5" hidden="false" customHeight="true" outlineLevel="0" collapsed="false">
      <c r="A347" s="39"/>
      <c r="B347" s="8"/>
      <c r="C347" s="14" t="s">
        <v>922</v>
      </c>
      <c r="D347" s="15" t="s">
        <v>32</v>
      </c>
      <c r="E347" s="16" t="n">
        <v>34</v>
      </c>
      <c r="F347" s="12"/>
      <c r="G347" s="17"/>
      <c r="H347" s="17"/>
      <c r="I347" s="17"/>
      <c r="J347" s="39"/>
      <c r="K347" s="39"/>
    </row>
    <row r="348" customFormat="false" ht="13.5" hidden="false" customHeight="true" outlineLevel="0" collapsed="false">
      <c r="A348" s="39"/>
      <c r="B348" s="8"/>
      <c r="C348" s="14" t="s">
        <v>923</v>
      </c>
      <c r="D348" s="15" t="s">
        <v>32</v>
      </c>
      <c r="E348" s="16" t="n">
        <v>26</v>
      </c>
      <c r="F348" s="12"/>
      <c r="G348" s="17"/>
      <c r="H348" s="17"/>
      <c r="I348" s="17"/>
      <c r="J348" s="39"/>
      <c r="K348" s="39"/>
    </row>
    <row r="349" customFormat="false" ht="13.5" hidden="false" customHeight="true" outlineLevel="0" collapsed="false">
      <c r="A349" s="39"/>
      <c r="B349" s="8"/>
      <c r="C349" s="14" t="s">
        <v>924</v>
      </c>
      <c r="D349" s="15" t="s">
        <v>32</v>
      </c>
      <c r="E349" s="16" t="n">
        <v>55</v>
      </c>
      <c r="F349" s="12"/>
      <c r="G349" s="17"/>
      <c r="H349" s="17"/>
      <c r="I349" s="17"/>
      <c r="J349" s="39"/>
      <c r="K349" s="39"/>
    </row>
    <row r="350" customFormat="false" ht="13.5" hidden="false" customHeight="true" outlineLevel="0" collapsed="false">
      <c r="A350" s="39"/>
      <c r="B350" s="8"/>
      <c r="C350" s="14" t="s">
        <v>925</v>
      </c>
      <c r="D350" s="15" t="s">
        <v>32</v>
      </c>
      <c r="E350" s="16" t="n">
        <v>19</v>
      </c>
      <c r="F350" s="12"/>
      <c r="G350" s="17"/>
      <c r="H350" s="17"/>
      <c r="I350" s="17"/>
      <c r="J350" s="39"/>
      <c r="K350" s="39"/>
    </row>
    <row r="351" customFormat="false" ht="13.5" hidden="false" customHeight="true" outlineLevel="0" collapsed="false">
      <c r="A351" s="39"/>
      <c r="B351" s="8"/>
      <c r="C351" s="14" t="s">
        <v>926</v>
      </c>
      <c r="D351" s="15" t="s">
        <v>32</v>
      </c>
      <c r="E351" s="16" t="n">
        <v>75</v>
      </c>
      <c r="F351" s="12"/>
      <c r="G351" s="17"/>
      <c r="I351" s="17"/>
      <c r="J351" s="39"/>
      <c r="K351" s="39"/>
    </row>
    <row r="352" customFormat="false" ht="13.5" hidden="false" customHeight="true" outlineLevel="0" collapsed="false">
      <c r="A352" s="39"/>
      <c r="B352" s="8"/>
      <c r="C352" s="14" t="s">
        <v>927</v>
      </c>
      <c r="D352" s="15" t="s">
        <v>32</v>
      </c>
      <c r="E352" s="16" t="n">
        <v>18</v>
      </c>
      <c r="F352" s="12"/>
      <c r="G352" s="17"/>
      <c r="I352" s="17"/>
      <c r="J352" s="39"/>
      <c r="K352" s="39"/>
    </row>
    <row r="353" customFormat="false" ht="13.5" hidden="false" customHeight="true" outlineLevel="0" collapsed="false">
      <c r="A353" s="7" t="n">
        <f aca="false">IF(C353="","",MAX($A$4:A343)+1)</f>
        <v>75</v>
      </c>
      <c r="B353" s="8" t="s">
        <v>928</v>
      </c>
      <c r="C353" s="9" t="s">
        <v>929</v>
      </c>
      <c r="D353" s="10" t="s">
        <v>536</v>
      </c>
      <c r="E353" s="11" t="n">
        <v>293</v>
      </c>
      <c r="F353" s="12" t="n">
        <f aca="false">SUM(E353:E357)</f>
        <v>953</v>
      </c>
      <c r="G353" s="13" t="s">
        <v>930</v>
      </c>
      <c r="H353" s="13" t="s">
        <v>931</v>
      </c>
      <c r="I353" s="13" t="s">
        <v>932</v>
      </c>
      <c r="J353" s="7" t="n">
        <f aca="false">IF(MOD(F353,28)&gt;5,CEILING(F353/28,1),ROUND(F353/28,0))</f>
        <v>34</v>
      </c>
      <c r="K353" s="7" t="n">
        <f aca="false">ROUND(J353*2.5,0)</f>
        <v>85</v>
      </c>
    </row>
    <row r="354" customFormat="false" ht="13.5" hidden="false" customHeight="true" outlineLevel="0" collapsed="false">
      <c r="A354" s="7"/>
      <c r="B354" s="8"/>
      <c r="C354" s="14" t="s">
        <v>929</v>
      </c>
      <c r="D354" s="15" t="s">
        <v>434</v>
      </c>
      <c r="E354" s="16" t="n">
        <v>44</v>
      </c>
      <c r="F354" s="12"/>
      <c r="G354" s="17" t="s">
        <v>933</v>
      </c>
      <c r="H354" s="18" t="s">
        <v>934</v>
      </c>
      <c r="I354" s="18" t="s">
        <v>935</v>
      </c>
      <c r="J354" s="7"/>
      <c r="K354" s="7"/>
    </row>
    <row r="355" customFormat="false" ht="13.5" hidden="false" customHeight="true" outlineLevel="0" collapsed="false">
      <c r="A355" s="7"/>
      <c r="B355" s="8"/>
      <c r="C355" s="14" t="s">
        <v>936</v>
      </c>
      <c r="D355" s="15" t="s">
        <v>434</v>
      </c>
      <c r="E355" s="16" t="n">
        <v>210</v>
      </c>
      <c r="F355" s="12"/>
      <c r="G355" s="17"/>
      <c r="H355" s="19" t="s">
        <v>937</v>
      </c>
      <c r="I355" s="19" t="s">
        <v>938</v>
      </c>
      <c r="J355" s="7"/>
      <c r="K355" s="7"/>
    </row>
    <row r="356" customFormat="false" ht="13.5" hidden="false" customHeight="true" outlineLevel="0" collapsed="false">
      <c r="A356" s="7"/>
      <c r="B356" s="8"/>
      <c r="C356" s="14" t="s">
        <v>939</v>
      </c>
      <c r="D356" s="15" t="s">
        <v>434</v>
      </c>
      <c r="E356" s="16" t="n">
        <v>181</v>
      </c>
      <c r="F356" s="12"/>
      <c r="G356" s="17"/>
      <c r="H356" s="17" t="s">
        <v>940</v>
      </c>
      <c r="I356" s="17" t="s">
        <v>941</v>
      </c>
      <c r="J356" s="7"/>
      <c r="K356" s="7"/>
    </row>
    <row r="357" customFormat="false" ht="13.5" hidden="false" customHeight="true" outlineLevel="0" collapsed="false">
      <c r="A357" s="7"/>
      <c r="B357" s="8"/>
      <c r="C357" s="14" t="s">
        <v>942</v>
      </c>
      <c r="D357" s="15" t="s">
        <v>434</v>
      </c>
      <c r="E357" s="16" t="n">
        <v>225</v>
      </c>
      <c r="F357" s="12"/>
      <c r="G357" s="17"/>
      <c r="H357" s="17"/>
      <c r="I357" s="17"/>
      <c r="J357" s="7"/>
      <c r="K357" s="7"/>
    </row>
    <row r="358" customFormat="false" ht="13.5" hidden="false" customHeight="true" outlineLevel="0" collapsed="false">
      <c r="A358" s="39" t="n">
        <f aca="false">IF(C358="","",MAX($A$4:A353)+1)</f>
        <v>76</v>
      </c>
      <c r="B358" s="8" t="s">
        <v>943</v>
      </c>
      <c r="C358" s="9" t="s">
        <v>944</v>
      </c>
      <c r="D358" s="10" t="s">
        <v>15</v>
      </c>
      <c r="E358" s="11" t="n">
        <v>156</v>
      </c>
      <c r="F358" s="12" t="n">
        <f aca="false">SUM(E358:E361)</f>
        <v>778</v>
      </c>
      <c r="G358" s="13" t="s">
        <v>945</v>
      </c>
      <c r="H358" s="13" t="s">
        <v>946</v>
      </c>
      <c r="I358" s="13" t="s">
        <v>947</v>
      </c>
      <c r="J358" s="39" t="n">
        <f aca="false">IF(MOD(F358,28)&gt;5,CEILING(F358/28,1),ROUND(F358/28,0))</f>
        <v>28</v>
      </c>
      <c r="K358" s="39" t="n">
        <f aca="false">ROUND(J358*2.5,0)</f>
        <v>70</v>
      </c>
    </row>
    <row r="359" customFormat="false" ht="13.5" hidden="false" customHeight="true" outlineLevel="0" collapsed="false">
      <c r="A359" s="39"/>
      <c r="B359" s="8"/>
      <c r="C359" s="14" t="s">
        <v>944</v>
      </c>
      <c r="D359" s="15" t="s">
        <v>434</v>
      </c>
      <c r="E359" s="16" t="n">
        <v>215</v>
      </c>
      <c r="F359" s="12"/>
      <c r="G359" s="17" t="s">
        <v>940</v>
      </c>
      <c r="H359" s="18" t="s">
        <v>948</v>
      </c>
      <c r="I359" s="18" t="s">
        <v>941</v>
      </c>
      <c r="J359" s="39"/>
      <c r="K359" s="39"/>
    </row>
    <row r="360" customFormat="false" ht="13.5" hidden="false" customHeight="true" outlineLevel="0" collapsed="false">
      <c r="A360" s="39"/>
      <c r="B360" s="8"/>
      <c r="C360" s="14" t="s">
        <v>949</v>
      </c>
      <c r="D360" s="15" t="s">
        <v>434</v>
      </c>
      <c r="E360" s="16" t="n">
        <v>407</v>
      </c>
      <c r="F360" s="12"/>
      <c r="G360" s="17"/>
      <c r="H360" s="19" t="s">
        <v>950</v>
      </c>
      <c r="I360" s="19" t="s">
        <v>951</v>
      </c>
      <c r="J360" s="39"/>
      <c r="K360" s="39"/>
    </row>
    <row r="361" customFormat="false" ht="13.5" hidden="false" customHeight="true" outlineLevel="0" collapsed="false">
      <c r="A361" s="39"/>
      <c r="B361" s="8"/>
      <c r="C361" s="14"/>
      <c r="D361" s="15"/>
      <c r="E361" s="16"/>
      <c r="F361" s="12"/>
      <c r="G361" s="17"/>
      <c r="H361" s="17" t="s">
        <v>933</v>
      </c>
      <c r="I361" s="17" t="s">
        <v>935</v>
      </c>
      <c r="J361" s="39"/>
      <c r="K361" s="39"/>
    </row>
    <row r="362" customFormat="false" ht="13.5" hidden="false" customHeight="true" outlineLevel="0" collapsed="false">
      <c r="A362" s="23" t="n">
        <f aca="false">IF(C362="","",MAX($A$4:A358)+1)</f>
        <v>77</v>
      </c>
      <c r="B362" s="24" t="s">
        <v>952</v>
      </c>
      <c r="C362" s="9" t="s">
        <v>953</v>
      </c>
      <c r="D362" s="10" t="s">
        <v>15</v>
      </c>
      <c r="E362" s="11" t="n">
        <v>373</v>
      </c>
      <c r="F362" s="25" t="n">
        <f aca="false">SUM(E362:E365)</f>
        <v>720</v>
      </c>
      <c r="G362" s="13" t="s">
        <v>954</v>
      </c>
      <c r="H362" s="13" t="s">
        <v>955</v>
      </c>
      <c r="I362" s="13" t="s">
        <v>956</v>
      </c>
      <c r="J362" s="23" t="n">
        <f aca="false">IF(MOD(F362,28)&gt;5,CEILING(F362/28,1),ROUND(F362/28,0))</f>
        <v>26</v>
      </c>
      <c r="K362" s="23" t="n">
        <f aca="false">ROUND(J362*2.5,0)</f>
        <v>65</v>
      </c>
    </row>
    <row r="363" customFormat="false" ht="13.5" hidden="false" customHeight="true" outlineLevel="0" collapsed="false">
      <c r="A363" s="23"/>
      <c r="B363" s="24"/>
      <c r="C363" s="14" t="s">
        <v>953</v>
      </c>
      <c r="D363" s="15" t="s">
        <v>434</v>
      </c>
      <c r="E363" s="16" t="n">
        <v>258</v>
      </c>
      <c r="F363" s="25"/>
      <c r="G363" s="17" t="s">
        <v>957</v>
      </c>
      <c r="H363" s="18" t="s">
        <v>940</v>
      </c>
      <c r="I363" s="18" t="s">
        <v>958</v>
      </c>
      <c r="J363" s="23"/>
      <c r="K363" s="23"/>
    </row>
    <row r="364" customFormat="false" ht="13.5" hidden="false" customHeight="true" outlineLevel="0" collapsed="false">
      <c r="A364" s="23"/>
      <c r="B364" s="24"/>
      <c r="C364" s="14" t="s">
        <v>953</v>
      </c>
      <c r="D364" s="15" t="s">
        <v>959</v>
      </c>
      <c r="E364" s="16" t="n">
        <v>89</v>
      </c>
      <c r="F364" s="25"/>
      <c r="G364" s="17"/>
      <c r="H364" s="19" t="s">
        <v>960</v>
      </c>
      <c r="I364" s="19" t="s">
        <v>961</v>
      </c>
      <c r="J364" s="23"/>
      <c r="K364" s="23"/>
    </row>
    <row r="365" customFormat="false" ht="13.5" hidden="false" customHeight="true" outlineLevel="0" collapsed="false">
      <c r="A365" s="23"/>
      <c r="B365" s="24"/>
      <c r="C365" s="32"/>
      <c r="D365" s="33"/>
      <c r="E365" s="34"/>
      <c r="F365" s="25"/>
      <c r="G365" s="20"/>
      <c r="H365" s="20" t="s">
        <v>962</v>
      </c>
      <c r="I365" s="20" t="s">
        <v>963</v>
      </c>
      <c r="J365" s="23"/>
      <c r="K365" s="23"/>
    </row>
    <row r="366" customFormat="false" ht="13.5" hidden="false" customHeight="true" outlineLevel="0" collapsed="false">
      <c r="A366" s="39" t="n">
        <f aca="false">IF(C366="","",MAX($A$4:A362)+1)</f>
        <v>78</v>
      </c>
      <c r="B366" s="8" t="s">
        <v>964</v>
      </c>
      <c r="C366" s="9" t="s">
        <v>936</v>
      </c>
      <c r="D366" s="10" t="s">
        <v>131</v>
      </c>
      <c r="E366" s="11" t="n">
        <v>87</v>
      </c>
      <c r="F366" s="12" t="n">
        <f aca="false">SUM(E366:E372)</f>
        <v>653</v>
      </c>
      <c r="G366" s="13" t="s">
        <v>965</v>
      </c>
      <c r="H366" s="13" t="s">
        <v>966</v>
      </c>
      <c r="I366" s="13" t="s">
        <v>967</v>
      </c>
      <c r="J366" s="39" t="n">
        <f aca="false">IF(MOD(F366,28)&gt;5,CEILING(F366/28,1),ROUND(F366/28,0))</f>
        <v>24</v>
      </c>
      <c r="K366" s="39" t="n">
        <f aca="false">ROUND(J366*2.5,0)</f>
        <v>60</v>
      </c>
    </row>
    <row r="367" customFormat="false" ht="13.5" hidden="false" customHeight="true" outlineLevel="0" collapsed="false">
      <c r="A367" s="39"/>
      <c r="B367" s="8"/>
      <c r="C367" s="14" t="s">
        <v>968</v>
      </c>
      <c r="D367" s="15" t="s">
        <v>131</v>
      </c>
      <c r="E367" s="16" t="n">
        <v>38</v>
      </c>
      <c r="F367" s="12"/>
      <c r="G367" s="17" t="s">
        <v>934</v>
      </c>
      <c r="H367" s="18" t="s">
        <v>969</v>
      </c>
      <c r="I367" s="18" t="s">
        <v>963</v>
      </c>
      <c r="J367" s="39"/>
      <c r="K367" s="39"/>
    </row>
    <row r="368" customFormat="false" ht="13.5" hidden="false" customHeight="true" outlineLevel="0" collapsed="false">
      <c r="A368" s="39"/>
      <c r="B368" s="8"/>
      <c r="C368" s="14" t="s">
        <v>944</v>
      </c>
      <c r="D368" s="15" t="s">
        <v>131</v>
      </c>
      <c r="E368" s="16" t="n">
        <v>170</v>
      </c>
      <c r="F368" s="12"/>
      <c r="G368" s="17"/>
      <c r="H368" s="19" t="s">
        <v>970</v>
      </c>
      <c r="I368" s="19" t="s">
        <v>971</v>
      </c>
      <c r="J368" s="39"/>
      <c r="K368" s="39"/>
    </row>
    <row r="369" customFormat="false" ht="13.5" hidden="false" customHeight="true" outlineLevel="0" collapsed="false">
      <c r="A369" s="39"/>
      <c r="B369" s="8"/>
      <c r="C369" s="14" t="s">
        <v>929</v>
      </c>
      <c r="D369" s="15" t="s">
        <v>131</v>
      </c>
      <c r="E369" s="16" t="n">
        <v>67</v>
      </c>
      <c r="F369" s="12"/>
      <c r="G369" s="17"/>
      <c r="H369" s="17" t="s">
        <v>957</v>
      </c>
      <c r="I369" s="17" t="s">
        <v>958</v>
      </c>
      <c r="J369" s="39"/>
      <c r="K369" s="39"/>
    </row>
    <row r="370" customFormat="false" ht="13.5" hidden="false" customHeight="true" outlineLevel="0" collapsed="false">
      <c r="A370" s="39"/>
      <c r="B370" s="8"/>
      <c r="C370" s="35" t="s">
        <v>936</v>
      </c>
      <c r="D370" s="15" t="s">
        <v>15</v>
      </c>
      <c r="E370" s="36" t="n">
        <v>165</v>
      </c>
      <c r="F370" s="12"/>
      <c r="G370" s="17"/>
      <c r="H370" s="17"/>
      <c r="I370" s="17"/>
      <c r="J370" s="39"/>
      <c r="K370" s="39"/>
    </row>
    <row r="371" customFormat="false" ht="13.5" hidden="false" customHeight="true" outlineLevel="0" collapsed="false">
      <c r="A371" s="39"/>
      <c r="B371" s="8"/>
      <c r="C371" s="35" t="s">
        <v>949</v>
      </c>
      <c r="D371" s="15" t="s">
        <v>15</v>
      </c>
      <c r="E371" s="36" t="n">
        <v>82</v>
      </c>
      <c r="F371" s="12"/>
      <c r="G371" s="17"/>
      <c r="H371" s="26"/>
      <c r="I371" s="17"/>
      <c r="J371" s="39"/>
      <c r="K371" s="39"/>
    </row>
    <row r="372" customFormat="false" ht="13.5" hidden="false" customHeight="true" outlineLevel="0" collapsed="false">
      <c r="A372" s="39"/>
      <c r="B372" s="8"/>
      <c r="C372" s="37" t="s">
        <v>953</v>
      </c>
      <c r="D372" s="33" t="s">
        <v>131</v>
      </c>
      <c r="E372" s="38" t="n">
        <v>44</v>
      </c>
      <c r="F372" s="12"/>
      <c r="G372" s="17"/>
      <c r="H372" s="18"/>
      <c r="I372" s="17"/>
      <c r="J372" s="39"/>
      <c r="K372" s="39"/>
    </row>
    <row r="373" customFormat="false" ht="13.5" hidden="false" customHeight="true" outlineLevel="0" collapsed="false">
      <c r="A373" s="39" t="n">
        <f aca="false">IF(C373="","",MAX($A$4:A366)+1)</f>
        <v>79</v>
      </c>
      <c r="B373" s="8" t="s">
        <v>972</v>
      </c>
      <c r="C373" s="35" t="s">
        <v>973</v>
      </c>
      <c r="D373" s="15" t="s">
        <v>15</v>
      </c>
      <c r="E373" s="36" t="n">
        <v>608</v>
      </c>
      <c r="F373" s="12" t="n">
        <f aca="false">SUM(E373:E376)</f>
        <v>790</v>
      </c>
      <c r="G373" s="13" t="s">
        <v>974</v>
      </c>
      <c r="H373" s="13" t="s">
        <v>975</v>
      </c>
      <c r="I373" s="13" t="s">
        <v>976</v>
      </c>
      <c r="J373" s="39" t="n">
        <f aca="false">IF(MOD(F373,28)&gt;5,CEILING(F373/28,1),ROUND(F373/28,0))</f>
        <v>29</v>
      </c>
      <c r="K373" s="39" t="n">
        <f aca="false">ROUND(J373*2.5,0)</f>
        <v>73</v>
      </c>
    </row>
    <row r="374" customFormat="false" ht="13.5" hidden="false" customHeight="true" outlineLevel="0" collapsed="false">
      <c r="A374" s="39"/>
      <c r="B374" s="8"/>
      <c r="C374" s="14" t="s">
        <v>977</v>
      </c>
      <c r="D374" s="15" t="s">
        <v>15</v>
      </c>
      <c r="E374" s="16" t="n">
        <v>182</v>
      </c>
      <c r="F374" s="12"/>
      <c r="G374" s="17" t="s">
        <v>978</v>
      </c>
      <c r="H374" s="18" t="s">
        <v>933</v>
      </c>
      <c r="I374" s="18" t="s">
        <v>979</v>
      </c>
      <c r="J374" s="39"/>
      <c r="K374" s="39"/>
    </row>
    <row r="375" customFormat="false" ht="13.5" hidden="false" customHeight="true" outlineLevel="0" collapsed="false">
      <c r="A375" s="39"/>
      <c r="B375" s="8"/>
      <c r="C375" s="14"/>
      <c r="D375" s="15"/>
      <c r="E375" s="16"/>
      <c r="F375" s="12"/>
      <c r="G375" s="17"/>
      <c r="H375" s="19" t="s">
        <v>980</v>
      </c>
      <c r="I375" s="19" t="s">
        <v>809</v>
      </c>
      <c r="J375" s="39"/>
      <c r="K375" s="39"/>
    </row>
    <row r="376" customFormat="false" ht="13.5" hidden="false" customHeight="true" outlineLevel="0" collapsed="false">
      <c r="A376" s="39"/>
      <c r="B376" s="8"/>
      <c r="C376" s="35"/>
      <c r="D376" s="15"/>
      <c r="E376" s="36"/>
      <c r="F376" s="12"/>
      <c r="G376" s="17"/>
      <c r="H376" s="17" t="s">
        <v>981</v>
      </c>
      <c r="I376" s="17" t="s">
        <v>982</v>
      </c>
      <c r="J376" s="39"/>
      <c r="K376" s="39"/>
    </row>
    <row r="377" customFormat="false" ht="13.5" hidden="false" customHeight="true" outlineLevel="0" collapsed="false">
      <c r="A377" s="39" t="n">
        <f aca="false">IF(C377="","",MAX($A$4:A373)+1)</f>
        <v>80</v>
      </c>
      <c r="B377" s="8" t="s">
        <v>983</v>
      </c>
      <c r="C377" s="9" t="s">
        <v>984</v>
      </c>
      <c r="D377" s="10" t="s">
        <v>613</v>
      </c>
      <c r="E377" s="11" t="n">
        <v>240</v>
      </c>
      <c r="F377" s="12" t="n">
        <f aca="false">SUM(E377:E380)</f>
        <v>619</v>
      </c>
      <c r="G377" s="13" t="s">
        <v>985</v>
      </c>
      <c r="H377" s="13" t="s">
        <v>986</v>
      </c>
      <c r="I377" s="13" t="s">
        <v>987</v>
      </c>
      <c r="J377" s="39" t="n">
        <f aca="false">IF(MOD(F377,28)&gt;5,CEILING(F377/28,1),ROUND(F377/28,0))</f>
        <v>22</v>
      </c>
      <c r="K377" s="39" t="n">
        <f aca="false">ROUND(J377*2.5,0)</f>
        <v>55</v>
      </c>
    </row>
    <row r="378" customFormat="false" ht="13.5" hidden="false" customHeight="true" outlineLevel="0" collapsed="false">
      <c r="A378" s="39"/>
      <c r="B378" s="8"/>
      <c r="C378" s="14" t="s">
        <v>988</v>
      </c>
      <c r="D378" s="15" t="s">
        <v>15</v>
      </c>
      <c r="E378" s="16" t="n">
        <v>26</v>
      </c>
      <c r="F378" s="12"/>
      <c r="G378" s="17" t="s">
        <v>989</v>
      </c>
      <c r="H378" s="18" t="s">
        <v>990</v>
      </c>
      <c r="I378" s="18" t="s">
        <v>991</v>
      </c>
      <c r="J378" s="39"/>
      <c r="K378" s="39"/>
    </row>
    <row r="379" customFormat="false" ht="13.5" hidden="false" customHeight="true" outlineLevel="0" collapsed="false">
      <c r="A379" s="39"/>
      <c r="B379" s="8"/>
      <c r="C379" s="14" t="s">
        <v>939</v>
      </c>
      <c r="D379" s="15" t="s">
        <v>15</v>
      </c>
      <c r="E379" s="16" t="n">
        <v>80</v>
      </c>
      <c r="F379" s="12"/>
      <c r="G379" s="17"/>
      <c r="H379" s="19" t="s">
        <v>992</v>
      </c>
      <c r="I379" s="19" t="s">
        <v>993</v>
      </c>
      <c r="J379" s="39"/>
      <c r="K379" s="39"/>
    </row>
    <row r="380" customFormat="false" ht="13.5" hidden="false" customHeight="true" outlineLevel="0" collapsed="false">
      <c r="A380" s="39"/>
      <c r="B380" s="8"/>
      <c r="C380" s="64" t="s">
        <v>977</v>
      </c>
      <c r="D380" s="45" t="s">
        <v>613</v>
      </c>
      <c r="E380" s="65" t="n">
        <v>273</v>
      </c>
      <c r="F380" s="12"/>
      <c r="G380" s="17"/>
      <c r="H380" s="17" t="s">
        <v>994</v>
      </c>
      <c r="I380" s="17" t="s">
        <v>995</v>
      </c>
      <c r="J380" s="39"/>
      <c r="K380" s="39"/>
    </row>
    <row r="381" customFormat="false" ht="13.5" hidden="false" customHeight="true" outlineLevel="0" collapsed="false">
      <c r="A381" s="39" t="n">
        <f aca="false">IF(C381="","",MAX($A$4:A377)+1)</f>
        <v>81</v>
      </c>
      <c r="B381" s="8" t="s">
        <v>996</v>
      </c>
      <c r="C381" s="9" t="s">
        <v>997</v>
      </c>
      <c r="D381" s="10" t="s">
        <v>15</v>
      </c>
      <c r="E381" s="11" t="n">
        <v>291</v>
      </c>
      <c r="F381" s="12" t="n">
        <f aca="false">SUM(E381:E384)</f>
        <v>491</v>
      </c>
      <c r="G381" s="13" t="s">
        <v>998</v>
      </c>
      <c r="H381" s="13" t="s">
        <v>999</v>
      </c>
      <c r="I381" s="13" t="s">
        <v>1000</v>
      </c>
      <c r="J381" s="39" t="n">
        <f aca="false">IF(MOD(F381,28)&gt;5,CEILING(F381/28,1),ROUND(F381/28,0))</f>
        <v>18</v>
      </c>
      <c r="K381" s="39" t="n">
        <f aca="false">ROUND(J381*2.5,0)</f>
        <v>45</v>
      </c>
    </row>
    <row r="382" customFormat="false" ht="13.5" hidden="false" customHeight="true" outlineLevel="0" collapsed="false">
      <c r="A382" s="39"/>
      <c r="B382" s="8"/>
      <c r="C382" s="14" t="s">
        <v>1001</v>
      </c>
      <c r="D382" s="15" t="s">
        <v>15</v>
      </c>
      <c r="E382" s="16" t="n">
        <v>172</v>
      </c>
      <c r="F382" s="12"/>
      <c r="G382" s="17" t="s">
        <v>1002</v>
      </c>
      <c r="H382" s="18" t="s">
        <v>981</v>
      </c>
      <c r="I382" s="18" t="s">
        <v>991</v>
      </c>
      <c r="J382" s="39"/>
      <c r="K382" s="39"/>
    </row>
    <row r="383" customFormat="false" ht="13.5" hidden="false" customHeight="true" outlineLevel="0" collapsed="false">
      <c r="A383" s="39"/>
      <c r="B383" s="8"/>
      <c r="C383" s="14" t="s">
        <v>1003</v>
      </c>
      <c r="D383" s="15" t="s">
        <v>15</v>
      </c>
      <c r="E383" s="16" t="n">
        <v>28</v>
      </c>
      <c r="F383" s="12"/>
      <c r="G383" s="17"/>
      <c r="H383" s="19" t="s">
        <v>1004</v>
      </c>
      <c r="I383" s="19" t="s">
        <v>1005</v>
      </c>
      <c r="J383" s="39"/>
      <c r="K383" s="39"/>
    </row>
    <row r="384" customFormat="false" ht="13.5" hidden="false" customHeight="true" outlineLevel="0" collapsed="false">
      <c r="A384" s="39"/>
      <c r="B384" s="8"/>
      <c r="C384" s="14"/>
      <c r="D384" s="15"/>
      <c r="E384" s="16"/>
      <c r="F384" s="12"/>
      <c r="G384" s="17"/>
      <c r="H384" s="17" t="s">
        <v>1006</v>
      </c>
      <c r="I384" s="17" t="s">
        <v>1007</v>
      </c>
      <c r="J384" s="39"/>
      <c r="K384" s="39"/>
    </row>
    <row r="385" customFormat="false" ht="13.5" hidden="false" customHeight="true" outlineLevel="0" collapsed="false">
      <c r="A385" s="39" t="n">
        <f aca="false">IF(C385="","",MAX($A$4:A381)+1)</f>
        <v>82</v>
      </c>
      <c r="B385" s="8" t="s">
        <v>1008</v>
      </c>
      <c r="C385" s="9" t="s">
        <v>102</v>
      </c>
      <c r="D385" s="10" t="s">
        <v>131</v>
      </c>
      <c r="E385" s="11" t="n">
        <v>128</v>
      </c>
      <c r="F385" s="12" t="n">
        <f aca="false">SUM(E385:E388)</f>
        <v>437</v>
      </c>
      <c r="G385" s="13" t="s">
        <v>1009</v>
      </c>
      <c r="H385" s="13" t="s">
        <v>1010</v>
      </c>
      <c r="I385" s="13" t="s">
        <v>1011</v>
      </c>
      <c r="J385" s="39" t="n">
        <f aca="false">IF(MOD(F385,28)&gt;5,CEILING(F385/28,1),ROUND(F385/28,0))</f>
        <v>16</v>
      </c>
      <c r="K385" s="39" t="n">
        <f aca="false">ROUND(J385*2.5,0)</f>
        <v>40</v>
      </c>
    </row>
    <row r="386" customFormat="false" ht="13.5" hidden="false" customHeight="true" outlineLevel="0" collapsed="false">
      <c r="A386" s="39"/>
      <c r="B386" s="8"/>
      <c r="C386" s="14" t="s">
        <v>102</v>
      </c>
      <c r="D386" s="15" t="s">
        <v>15</v>
      </c>
      <c r="E386" s="16" t="n">
        <v>173</v>
      </c>
      <c r="F386" s="12"/>
      <c r="G386" s="17" t="s">
        <v>1012</v>
      </c>
      <c r="H386" s="18" t="s">
        <v>1013</v>
      </c>
      <c r="I386" s="18" t="s">
        <v>1014</v>
      </c>
      <c r="J386" s="39"/>
      <c r="K386" s="39"/>
    </row>
    <row r="387" customFormat="false" ht="13.5" hidden="false" customHeight="true" outlineLevel="0" collapsed="false">
      <c r="A387" s="39"/>
      <c r="B387" s="8"/>
      <c r="C387" s="14" t="s">
        <v>984</v>
      </c>
      <c r="D387" s="15" t="s">
        <v>131</v>
      </c>
      <c r="E387" s="16" t="n">
        <v>43</v>
      </c>
      <c r="F387" s="12"/>
      <c r="G387" s="17"/>
      <c r="H387" s="19" t="s">
        <v>1015</v>
      </c>
      <c r="I387" s="19" t="s">
        <v>1016</v>
      </c>
      <c r="J387" s="39"/>
      <c r="K387" s="39"/>
    </row>
    <row r="388" customFormat="false" ht="13.5" hidden="false" customHeight="true" outlineLevel="0" collapsed="false">
      <c r="A388" s="39"/>
      <c r="B388" s="8"/>
      <c r="C388" s="14" t="s">
        <v>973</v>
      </c>
      <c r="D388" s="15" t="s">
        <v>131</v>
      </c>
      <c r="E388" s="16" t="n">
        <v>93</v>
      </c>
      <c r="F388" s="12"/>
      <c r="G388" s="17"/>
      <c r="H388" s="17" t="s">
        <v>1002</v>
      </c>
      <c r="I388" s="17" t="s">
        <v>991</v>
      </c>
      <c r="J388" s="39"/>
      <c r="K388" s="39"/>
    </row>
    <row r="389" customFormat="false" ht="13.5" hidden="false" customHeight="true" outlineLevel="0" collapsed="false">
      <c r="A389" s="23" t="n">
        <f aca="false">IF(C389="","",MAX($A$4:A385)+1)</f>
        <v>83</v>
      </c>
      <c r="B389" s="24" t="s">
        <v>1017</v>
      </c>
      <c r="C389" s="9" t="s">
        <v>1018</v>
      </c>
      <c r="D389" s="10" t="s">
        <v>15</v>
      </c>
      <c r="E389" s="11" t="n">
        <v>270</v>
      </c>
      <c r="F389" s="25" t="n">
        <f aca="false">SUM(E389:E392)</f>
        <v>527</v>
      </c>
      <c r="G389" s="13" t="s">
        <v>1019</v>
      </c>
      <c r="H389" s="13" t="s">
        <v>1020</v>
      </c>
      <c r="I389" s="13" t="s">
        <v>1021</v>
      </c>
      <c r="J389" s="23" t="n">
        <f aca="false">IF(MOD(F389,28)&gt;5,CEILING(F389/28,1),ROUND(F389/28,0))</f>
        <v>19</v>
      </c>
      <c r="K389" s="23" t="n">
        <f aca="false">ROUND(J389*2.5,0)</f>
        <v>48</v>
      </c>
    </row>
    <row r="390" customFormat="false" ht="13.5" hidden="false" customHeight="true" outlineLevel="0" collapsed="false">
      <c r="A390" s="23"/>
      <c r="B390" s="24"/>
      <c r="C390" s="14" t="s">
        <v>1018</v>
      </c>
      <c r="D390" s="15" t="s">
        <v>82</v>
      </c>
      <c r="E390" s="16" t="n">
        <v>217</v>
      </c>
      <c r="F390" s="25"/>
      <c r="G390" s="17" t="s">
        <v>1022</v>
      </c>
      <c r="H390" s="18" t="s">
        <v>1023</v>
      </c>
      <c r="I390" s="18" t="s">
        <v>1024</v>
      </c>
      <c r="J390" s="23"/>
      <c r="K390" s="23"/>
    </row>
    <row r="391" customFormat="false" ht="13.5" hidden="false" customHeight="true" outlineLevel="0" collapsed="false">
      <c r="A391" s="23"/>
      <c r="B391" s="24"/>
      <c r="C391" s="14" t="s">
        <v>988</v>
      </c>
      <c r="D391" s="15" t="s">
        <v>82</v>
      </c>
      <c r="E391" s="16" t="n">
        <v>40</v>
      </c>
      <c r="F391" s="25"/>
      <c r="G391" s="17"/>
      <c r="H391" s="19" t="s">
        <v>1025</v>
      </c>
      <c r="I391" s="19" t="s">
        <v>1026</v>
      </c>
      <c r="J391" s="23"/>
      <c r="K391" s="23"/>
    </row>
    <row r="392" customFormat="false" ht="13.5" hidden="false" customHeight="true" outlineLevel="0" collapsed="false">
      <c r="A392" s="23"/>
      <c r="B392" s="24"/>
      <c r="C392" s="32"/>
      <c r="D392" s="33"/>
      <c r="E392" s="34"/>
      <c r="F392" s="25"/>
      <c r="G392" s="20"/>
      <c r="H392" s="20" t="s">
        <v>978</v>
      </c>
      <c r="I392" s="20" t="s">
        <v>979</v>
      </c>
      <c r="J392" s="23"/>
      <c r="K392" s="23"/>
    </row>
    <row r="393" s="68" customFormat="true" ht="14.25" hidden="false" customHeight="true" outlineLevel="0" collapsed="false">
      <c r="E393" s="69" t="s">
        <v>1027</v>
      </c>
      <c r="F393" s="70" t="n">
        <f aca="false">SUM(F4:F392)</f>
        <v>63109</v>
      </c>
      <c r="G393" s="70"/>
      <c r="H393" s="70"/>
      <c r="I393" s="70"/>
      <c r="J393" s="70" t="n">
        <f aca="false">SUM(J4:J392)</f>
        <v>2281</v>
      </c>
      <c r="K393" s="70" t="n">
        <f aca="false">SUM(K4:K392)</f>
        <v>5722</v>
      </c>
    </row>
  </sheetData>
  <mergeCells count="417">
    <mergeCell ref="A1:K1"/>
    <mergeCell ref="A2:K2"/>
    <mergeCell ref="A4:A8"/>
    <mergeCell ref="B4:B8"/>
    <mergeCell ref="F4:F8"/>
    <mergeCell ref="J4:J8"/>
    <mergeCell ref="K4:K8"/>
    <mergeCell ref="A9:A13"/>
    <mergeCell ref="B9:B13"/>
    <mergeCell ref="F9:F13"/>
    <mergeCell ref="J9:J13"/>
    <mergeCell ref="K9:K13"/>
    <mergeCell ref="A14:A18"/>
    <mergeCell ref="B14:B18"/>
    <mergeCell ref="F14:F18"/>
    <mergeCell ref="J14:J18"/>
    <mergeCell ref="K14:K18"/>
    <mergeCell ref="A19:A28"/>
    <mergeCell ref="B19:B28"/>
    <mergeCell ref="F19:F28"/>
    <mergeCell ref="J19:J28"/>
    <mergeCell ref="K19:K28"/>
    <mergeCell ref="A29:A33"/>
    <mergeCell ref="B29:B33"/>
    <mergeCell ref="F29:F33"/>
    <mergeCell ref="J29:J33"/>
    <mergeCell ref="K29:K33"/>
    <mergeCell ref="A34:A39"/>
    <mergeCell ref="B34:B39"/>
    <mergeCell ref="F34:F39"/>
    <mergeCell ref="J34:J39"/>
    <mergeCell ref="K34:K39"/>
    <mergeCell ref="A40:A43"/>
    <mergeCell ref="B40:B43"/>
    <mergeCell ref="F40:F43"/>
    <mergeCell ref="J40:J43"/>
    <mergeCell ref="K40:K43"/>
    <mergeCell ref="A44:A47"/>
    <mergeCell ref="B44:B47"/>
    <mergeCell ref="F44:F47"/>
    <mergeCell ref="J44:J47"/>
    <mergeCell ref="K44:K47"/>
    <mergeCell ref="A48:A51"/>
    <mergeCell ref="B48:B51"/>
    <mergeCell ref="F48:F51"/>
    <mergeCell ref="J48:J51"/>
    <mergeCell ref="K48:K51"/>
    <mergeCell ref="A52:A55"/>
    <mergeCell ref="B52:B55"/>
    <mergeCell ref="F52:F55"/>
    <mergeCell ref="J52:J55"/>
    <mergeCell ref="K52:K55"/>
    <mergeCell ref="A56:A59"/>
    <mergeCell ref="B56:B59"/>
    <mergeCell ref="F56:F59"/>
    <mergeCell ref="J56:J59"/>
    <mergeCell ref="K56:K59"/>
    <mergeCell ref="A60:A66"/>
    <mergeCell ref="B60:B66"/>
    <mergeCell ref="F60:F66"/>
    <mergeCell ref="J60:J66"/>
    <mergeCell ref="K60:K66"/>
    <mergeCell ref="A67:A70"/>
    <mergeCell ref="B67:B70"/>
    <mergeCell ref="F67:F70"/>
    <mergeCell ref="J67:J70"/>
    <mergeCell ref="K67:K70"/>
    <mergeCell ref="A71:A74"/>
    <mergeCell ref="B71:B74"/>
    <mergeCell ref="F71:F74"/>
    <mergeCell ref="J71:J74"/>
    <mergeCell ref="K71:K74"/>
    <mergeCell ref="A75:A79"/>
    <mergeCell ref="B75:B79"/>
    <mergeCell ref="F75:F79"/>
    <mergeCell ref="J75:J79"/>
    <mergeCell ref="K75:K79"/>
    <mergeCell ref="A80:A85"/>
    <mergeCell ref="B80:B85"/>
    <mergeCell ref="F80:F85"/>
    <mergeCell ref="J80:J85"/>
    <mergeCell ref="K80:K85"/>
    <mergeCell ref="A86:A89"/>
    <mergeCell ref="B86:B89"/>
    <mergeCell ref="F86:F89"/>
    <mergeCell ref="J86:J89"/>
    <mergeCell ref="K86:K89"/>
    <mergeCell ref="A90:A95"/>
    <mergeCell ref="B90:B95"/>
    <mergeCell ref="F90:F95"/>
    <mergeCell ref="J90:J95"/>
    <mergeCell ref="K90:K95"/>
    <mergeCell ref="A96:A99"/>
    <mergeCell ref="B96:B99"/>
    <mergeCell ref="F96:F99"/>
    <mergeCell ref="J96:J99"/>
    <mergeCell ref="K96:K99"/>
    <mergeCell ref="A100:A105"/>
    <mergeCell ref="B100:B105"/>
    <mergeCell ref="F100:F105"/>
    <mergeCell ref="J100:J105"/>
    <mergeCell ref="K100:K105"/>
    <mergeCell ref="A106:A109"/>
    <mergeCell ref="B106:B109"/>
    <mergeCell ref="F106:F109"/>
    <mergeCell ref="J106:J109"/>
    <mergeCell ref="K106:K109"/>
    <mergeCell ref="A110:A113"/>
    <mergeCell ref="B110:B113"/>
    <mergeCell ref="F110:F113"/>
    <mergeCell ref="J110:J113"/>
    <mergeCell ref="K110:K113"/>
    <mergeCell ref="A114:A117"/>
    <mergeCell ref="B114:B117"/>
    <mergeCell ref="F114:F117"/>
    <mergeCell ref="J114:J117"/>
    <mergeCell ref="K114:K117"/>
    <mergeCell ref="A118:A123"/>
    <mergeCell ref="B118:B123"/>
    <mergeCell ref="F118:F123"/>
    <mergeCell ref="J118:J123"/>
    <mergeCell ref="K118:K123"/>
    <mergeCell ref="A124:A127"/>
    <mergeCell ref="B124:B127"/>
    <mergeCell ref="F124:F127"/>
    <mergeCell ref="J124:J127"/>
    <mergeCell ref="K124:K127"/>
    <mergeCell ref="A128:A131"/>
    <mergeCell ref="B128:B131"/>
    <mergeCell ref="F128:F131"/>
    <mergeCell ref="J128:J131"/>
    <mergeCell ref="K128:K131"/>
    <mergeCell ref="A132:A135"/>
    <mergeCell ref="B132:B135"/>
    <mergeCell ref="F132:F135"/>
    <mergeCell ref="J132:J135"/>
    <mergeCell ref="K132:K135"/>
    <mergeCell ref="A136:A139"/>
    <mergeCell ref="B136:B139"/>
    <mergeCell ref="F136:F139"/>
    <mergeCell ref="J136:J139"/>
    <mergeCell ref="K136:K139"/>
    <mergeCell ref="A140:A143"/>
    <mergeCell ref="B140:B143"/>
    <mergeCell ref="F140:F143"/>
    <mergeCell ref="J140:J143"/>
    <mergeCell ref="K140:K143"/>
    <mergeCell ref="A144:A147"/>
    <mergeCell ref="B144:B147"/>
    <mergeCell ref="F144:F147"/>
    <mergeCell ref="J144:J147"/>
    <mergeCell ref="K144:K147"/>
    <mergeCell ref="A148:A151"/>
    <mergeCell ref="B148:B151"/>
    <mergeCell ref="F148:F151"/>
    <mergeCell ref="J148:J151"/>
    <mergeCell ref="K148:K151"/>
    <mergeCell ref="A152:A155"/>
    <mergeCell ref="B152:B155"/>
    <mergeCell ref="F152:F155"/>
    <mergeCell ref="J152:J155"/>
    <mergeCell ref="K152:K155"/>
    <mergeCell ref="A156:A159"/>
    <mergeCell ref="B156:B159"/>
    <mergeCell ref="F156:F159"/>
    <mergeCell ref="J156:J159"/>
    <mergeCell ref="K156:K159"/>
    <mergeCell ref="A160:A164"/>
    <mergeCell ref="B160:B164"/>
    <mergeCell ref="F160:F164"/>
    <mergeCell ref="J160:J164"/>
    <mergeCell ref="K160:K164"/>
    <mergeCell ref="A165:A168"/>
    <mergeCell ref="B165:B168"/>
    <mergeCell ref="F165:F168"/>
    <mergeCell ref="J165:J168"/>
    <mergeCell ref="K165:K168"/>
    <mergeCell ref="A169:A172"/>
    <mergeCell ref="B169:B172"/>
    <mergeCell ref="F169:F172"/>
    <mergeCell ref="J169:J172"/>
    <mergeCell ref="K169:K172"/>
    <mergeCell ref="A173:A178"/>
    <mergeCell ref="B173:B178"/>
    <mergeCell ref="F173:F178"/>
    <mergeCell ref="J173:J178"/>
    <mergeCell ref="K173:K178"/>
    <mergeCell ref="A179:A182"/>
    <mergeCell ref="B179:B182"/>
    <mergeCell ref="F179:F182"/>
    <mergeCell ref="J179:J182"/>
    <mergeCell ref="K179:K182"/>
    <mergeCell ref="A183:A186"/>
    <mergeCell ref="B183:B186"/>
    <mergeCell ref="F183:F186"/>
    <mergeCell ref="J183:J186"/>
    <mergeCell ref="K183:K186"/>
    <mergeCell ref="A187:A190"/>
    <mergeCell ref="B187:B190"/>
    <mergeCell ref="F187:F190"/>
    <mergeCell ref="J187:J190"/>
    <mergeCell ref="K187:K190"/>
    <mergeCell ref="A191:A194"/>
    <mergeCell ref="B191:B194"/>
    <mergeCell ref="F191:F194"/>
    <mergeCell ref="J191:J194"/>
    <mergeCell ref="K191:K194"/>
    <mergeCell ref="A195:A198"/>
    <mergeCell ref="B195:B198"/>
    <mergeCell ref="F195:F198"/>
    <mergeCell ref="J195:J198"/>
    <mergeCell ref="K195:K198"/>
    <mergeCell ref="A199:A202"/>
    <mergeCell ref="B199:B202"/>
    <mergeCell ref="F199:F202"/>
    <mergeCell ref="J199:J202"/>
    <mergeCell ref="K199:K202"/>
    <mergeCell ref="A203:A208"/>
    <mergeCell ref="B203:B208"/>
    <mergeCell ref="F203:F208"/>
    <mergeCell ref="J203:J208"/>
    <mergeCell ref="K203:K208"/>
    <mergeCell ref="A209:A212"/>
    <mergeCell ref="B209:B212"/>
    <mergeCell ref="F209:F212"/>
    <mergeCell ref="J209:J212"/>
    <mergeCell ref="K209:K212"/>
    <mergeCell ref="A213:A216"/>
    <mergeCell ref="B213:B216"/>
    <mergeCell ref="F213:F216"/>
    <mergeCell ref="J213:J216"/>
    <mergeCell ref="K213:K216"/>
    <mergeCell ref="A217:A223"/>
    <mergeCell ref="B217:B223"/>
    <mergeCell ref="F217:F223"/>
    <mergeCell ref="J217:J223"/>
    <mergeCell ref="K217:K223"/>
    <mergeCell ref="A224:A229"/>
    <mergeCell ref="B224:B229"/>
    <mergeCell ref="F224:F229"/>
    <mergeCell ref="J224:J229"/>
    <mergeCell ref="K224:K229"/>
    <mergeCell ref="A230:A234"/>
    <mergeCell ref="B230:B234"/>
    <mergeCell ref="F230:F234"/>
    <mergeCell ref="J230:J234"/>
    <mergeCell ref="K230:K234"/>
    <mergeCell ref="A235:A238"/>
    <mergeCell ref="B235:B238"/>
    <mergeCell ref="F235:F238"/>
    <mergeCell ref="J235:J238"/>
    <mergeCell ref="K235:K238"/>
    <mergeCell ref="A239:A243"/>
    <mergeCell ref="B239:B243"/>
    <mergeCell ref="F239:F243"/>
    <mergeCell ref="J239:J243"/>
    <mergeCell ref="K239:K243"/>
    <mergeCell ref="A244:A247"/>
    <mergeCell ref="B244:B247"/>
    <mergeCell ref="F244:F247"/>
    <mergeCell ref="J244:J247"/>
    <mergeCell ref="K244:K247"/>
    <mergeCell ref="A248:A251"/>
    <mergeCell ref="B248:B251"/>
    <mergeCell ref="F248:F251"/>
    <mergeCell ref="J248:J251"/>
    <mergeCell ref="K248:K251"/>
    <mergeCell ref="A252:A255"/>
    <mergeCell ref="B252:B255"/>
    <mergeCell ref="F252:F255"/>
    <mergeCell ref="J252:J255"/>
    <mergeCell ref="K252:K255"/>
    <mergeCell ref="A256:A259"/>
    <mergeCell ref="B256:B259"/>
    <mergeCell ref="F256:F259"/>
    <mergeCell ref="J256:J259"/>
    <mergeCell ref="K256:K259"/>
    <mergeCell ref="A260:A263"/>
    <mergeCell ref="B260:B263"/>
    <mergeCell ref="F260:F263"/>
    <mergeCell ref="J260:J263"/>
    <mergeCell ref="K260:K263"/>
    <mergeCell ref="A264:A267"/>
    <mergeCell ref="B264:B267"/>
    <mergeCell ref="F264:F267"/>
    <mergeCell ref="J264:J267"/>
    <mergeCell ref="K264:K267"/>
    <mergeCell ref="A268:A273"/>
    <mergeCell ref="B268:B273"/>
    <mergeCell ref="F268:F273"/>
    <mergeCell ref="J268:J273"/>
    <mergeCell ref="K268:K273"/>
    <mergeCell ref="A274:A277"/>
    <mergeCell ref="B274:B277"/>
    <mergeCell ref="F274:F277"/>
    <mergeCell ref="J274:J277"/>
    <mergeCell ref="K274:K277"/>
    <mergeCell ref="A278:A281"/>
    <mergeCell ref="B278:B281"/>
    <mergeCell ref="F278:F281"/>
    <mergeCell ref="J278:J281"/>
    <mergeCell ref="K278:K281"/>
    <mergeCell ref="A282:A285"/>
    <mergeCell ref="B282:B285"/>
    <mergeCell ref="F282:F285"/>
    <mergeCell ref="J282:J285"/>
    <mergeCell ref="K282:K285"/>
    <mergeCell ref="A286:A290"/>
    <mergeCell ref="B286:B290"/>
    <mergeCell ref="F286:F290"/>
    <mergeCell ref="J286:J290"/>
    <mergeCell ref="K286:K290"/>
    <mergeCell ref="A291:A294"/>
    <mergeCell ref="B291:B294"/>
    <mergeCell ref="F291:F294"/>
    <mergeCell ref="J291:J294"/>
    <mergeCell ref="K291:K294"/>
    <mergeCell ref="A295:A298"/>
    <mergeCell ref="B295:B298"/>
    <mergeCell ref="F295:F298"/>
    <mergeCell ref="J295:J298"/>
    <mergeCell ref="K295:K298"/>
    <mergeCell ref="A299:A303"/>
    <mergeCell ref="B299:B303"/>
    <mergeCell ref="F299:F303"/>
    <mergeCell ref="J299:J303"/>
    <mergeCell ref="K299:K303"/>
    <mergeCell ref="A304:A310"/>
    <mergeCell ref="B304:B310"/>
    <mergeCell ref="F304:F310"/>
    <mergeCell ref="J304:J310"/>
    <mergeCell ref="K304:K310"/>
    <mergeCell ref="A311:A314"/>
    <mergeCell ref="B311:B314"/>
    <mergeCell ref="F311:F314"/>
    <mergeCell ref="J311:J314"/>
    <mergeCell ref="K311:K314"/>
    <mergeCell ref="A315:A319"/>
    <mergeCell ref="B315:B319"/>
    <mergeCell ref="F315:F319"/>
    <mergeCell ref="J315:J319"/>
    <mergeCell ref="K315:K319"/>
    <mergeCell ref="A320:A323"/>
    <mergeCell ref="B320:B323"/>
    <mergeCell ref="F320:F323"/>
    <mergeCell ref="J320:J323"/>
    <mergeCell ref="K320:K323"/>
    <mergeCell ref="A324:A327"/>
    <mergeCell ref="B324:B327"/>
    <mergeCell ref="F324:F327"/>
    <mergeCell ref="J324:J327"/>
    <mergeCell ref="K324:K327"/>
    <mergeCell ref="A328:A332"/>
    <mergeCell ref="B328:B332"/>
    <mergeCell ref="F328:F332"/>
    <mergeCell ref="J328:J332"/>
    <mergeCell ref="K328:K332"/>
    <mergeCell ref="A333:A337"/>
    <mergeCell ref="B333:B337"/>
    <mergeCell ref="F333:F337"/>
    <mergeCell ref="J333:J337"/>
    <mergeCell ref="K333:K337"/>
    <mergeCell ref="A338:A342"/>
    <mergeCell ref="B338:B342"/>
    <mergeCell ref="F338:F342"/>
    <mergeCell ref="J338:J342"/>
    <mergeCell ref="K338:K342"/>
    <mergeCell ref="A343:A352"/>
    <mergeCell ref="B343:B352"/>
    <mergeCell ref="F343:F352"/>
    <mergeCell ref="J343:J352"/>
    <mergeCell ref="K343:K352"/>
    <mergeCell ref="A353:A357"/>
    <mergeCell ref="B353:B357"/>
    <mergeCell ref="F353:F357"/>
    <mergeCell ref="J353:J357"/>
    <mergeCell ref="K353:K357"/>
    <mergeCell ref="A358:A361"/>
    <mergeCell ref="B358:B361"/>
    <mergeCell ref="F358:F361"/>
    <mergeCell ref="J358:J361"/>
    <mergeCell ref="K358:K361"/>
    <mergeCell ref="A362:A365"/>
    <mergeCell ref="B362:B365"/>
    <mergeCell ref="F362:F365"/>
    <mergeCell ref="J362:J365"/>
    <mergeCell ref="K362:K365"/>
    <mergeCell ref="A366:A372"/>
    <mergeCell ref="B366:B372"/>
    <mergeCell ref="F366:F372"/>
    <mergeCell ref="J366:J372"/>
    <mergeCell ref="K366:K372"/>
    <mergeCell ref="A373:A376"/>
    <mergeCell ref="B373:B376"/>
    <mergeCell ref="F373:F376"/>
    <mergeCell ref="J373:J376"/>
    <mergeCell ref="K373:K376"/>
    <mergeCell ref="A377:A380"/>
    <mergeCell ref="B377:B380"/>
    <mergeCell ref="F377:F380"/>
    <mergeCell ref="J377:J380"/>
    <mergeCell ref="K377:K380"/>
    <mergeCell ref="A381:A384"/>
    <mergeCell ref="B381:B384"/>
    <mergeCell ref="F381:F384"/>
    <mergeCell ref="J381:J384"/>
    <mergeCell ref="K381:K384"/>
    <mergeCell ref="A385:A388"/>
    <mergeCell ref="B385:B388"/>
    <mergeCell ref="F385:F388"/>
    <mergeCell ref="J385:J388"/>
    <mergeCell ref="K385:K388"/>
    <mergeCell ref="A389:A392"/>
    <mergeCell ref="B389:B392"/>
    <mergeCell ref="F389:F392"/>
    <mergeCell ref="J389:J392"/>
    <mergeCell ref="K389:K392"/>
  </mergeCells>
  <conditionalFormatting sqref="C389:C392 C381:C386 C376:C377 C285:C320 C274:C283 C260:C269 C248:C253 C218:C245 C165:C215 C136:C161 C117:C134 C110 C97 C100:C107 C40:C95 C29:C33 C26 C19:C22 C4:C16 C322:C350 C352:C372">
    <cfRule type="expression" priority="2" aboveAverage="0" equalAverage="0" bottom="0" percent="0" rank="0" text="" dxfId="0">
      <formula>#REF!=1</formula>
    </cfRule>
  </conditionalFormatting>
  <conditionalFormatting sqref="C387:C388 C378:C379 C270 C254:C259 C246:C247 C162 C114:C115 C34 C24:C25 C27 C272:C273 C373:C374">
    <cfRule type="expression" priority="3" aboveAverage="0" equalAverage="0" bottom="0" percent="0" rank="0" text="" dxfId="1">
      <formula>#REF!=1</formula>
    </cfRule>
  </conditionalFormatting>
  <conditionalFormatting sqref="C217">
    <cfRule type="expression" priority="4" aboveAverage="0" equalAverage="0" bottom="0" percent="0" rank="0" text="" dxfId="2">
      <formula>#REF!=1</formula>
    </cfRule>
  </conditionalFormatting>
  <conditionalFormatting sqref="C163:C164 C98:C99 C35:C36">
    <cfRule type="expression" priority="5" aboveAverage="0" equalAverage="0" bottom="0" percent="0" rank="0" text="" dxfId="3">
      <formula>#REF!=1</formula>
    </cfRule>
  </conditionalFormatting>
  <conditionalFormatting sqref="C111 C96 C37:C39">
    <cfRule type="expression" priority="6" aboveAverage="0" equalAverage="0" bottom="0" percent="0" rank="0" text="" dxfId="4">
      <formula>#REF!=1</formula>
    </cfRule>
  </conditionalFormatting>
  <conditionalFormatting sqref="C108">
    <cfRule type="expression" priority="7" aboveAverage="0" equalAverage="0" bottom="0" percent="0" rank="0" text="" dxfId="5">
      <formula>#REF!=1</formula>
    </cfRule>
  </conditionalFormatting>
  <conditionalFormatting sqref="C23">
    <cfRule type="expression" priority="8" aboveAverage="0" equalAverage="0" bottom="0" percent="0" rank="0" text="" dxfId="6">
      <formula>#REF!=1</formula>
    </cfRule>
  </conditionalFormatting>
  <conditionalFormatting sqref="C17:C18">
    <cfRule type="expression" priority="9" aboveAverage="0" equalAverage="0" bottom="0" percent="0" rank="0" text="" dxfId="7">
      <formula>#REF!=1</formula>
    </cfRule>
  </conditionalFormatting>
  <conditionalFormatting sqref="C271">
    <cfRule type="expression" priority="10" aboveAverage="0" equalAverage="0" bottom="0" percent="0" rank="0" text="" dxfId="8">
      <formula>#REF!=1</formula>
    </cfRule>
  </conditionalFormatting>
  <conditionalFormatting sqref="C321">
    <cfRule type="expression" priority="11" aboveAverage="0" equalAverage="0" bottom="0" percent="0" rank="0" text="" dxfId="9">
      <formula>#REF!=1</formula>
    </cfRule>
  </conditionalFormatting>
  <conditionalFormatting sqref="C351">
    <cfRule type="expression" priority="12" aboveAverage="0" equalAverage="0" bottom="0" percent="0" rank="0" text="" dxfId="10">
      <formula>#REF!=1</formula>
    </cfRule>
  </conditionalFormatting>
  <conditionalFormatting sqref="C375">
    <cfRule type="expression" priority="13" aboveAverage="0" equalAverage="0" bottom="0" percent="0" rank="0" text="" dxfId="11">
      <formula>#REF!=1</formula>
    </cfRule>
  </conditionalFormatting>
  <conditionalFormatting sqref="C380">
    <cfRule type="expression" priority="14" aboveAverage="0" equalAverage="0" bottom="0" percent="0" rank="0" text="" dxfId="12">
      <formula>#REF!=1</formula>
    </cfRule>
  </conditionalFormatting>
  <conditionalFormatting sqref="C374">
    <cfRule type="expression" priority="15" aboveAverage="0" equalAverage="0" bottom="0" percent="0" rank="0" text="" dxfId="13">
      <formula>#REF!=1</formula>
    </cfRule>
  </conditionalFormatting>
  <printOptions headings="false" gridLines="false" gridLinesSet="true" horizontalCentered="false" verticalCentered="false"/>
  <pageMargins left="0.459722222222222" right="0.170138888888889" top="0.279861111111111" bottom="0.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Trang &amp;P</oddFooter>
  </headerFooter>
  <rowBreaks count="10" manualBreakCount="10">
    <brk id="39" man="true" max="16383" min="0"/>
    <brk id="74" man="true" max="16383" min="0"/>
    <brk id="109" man="true" max="16383" min="0"/>
    <brk id="147" man="true" max="16383" min="0"/>
    <brk id="182" man="true" max="16383" min="0"/>
    <brk id="216" man="true" max="16383" min="0"/>
    <brk id="251" man="true" max="16383" min="0"/>
    <brk id="290" man="true" max="16383" min="0"/>
    <brk id="327" man="true" max="16383" min="0"/>
    <brk id="3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1:46:51Z</dcterms:created>
  <dc:creator>vinhw</dc:creator>
  <dc:description/>
  <dc:language>en-US</dc:language>
  <cp:lastModifiedBy>mai phu thanh</cp:lastModifiedBy>
  <cp:lastPrinted>2016-04-07T08:29:18Z</cp:lastPrinted>
  <dcterms:modified xsi:type="dcterms:W3CDTF">2016-04-08T11:32:35Z</dcterms:modified>
  <cp:revision>0</cp:revision>
  <dc:subject/>
  <dc:title/>
</cp:coreProperties>
</file>